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ellingen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66">
  <si>
    <t xml:space="preserve">Totaal Monster</t>
  </si>
  <si>
    <t xml:space="preserve">Analysis fractie &lt; 63µm , gehalten op droge stof</t>
  </si>
  <si>
    <t xml:space="preserve">Minerale delen &lt;16um</t>
  </si>
  <si>
    <t xml:space="preserve">monstername</t>
  </si>
  <si>
    <t xml:space="preserve">C</t>
  </si>
  <si>
    <t xml:space="preserve">LOI</t>
  </si>
  <si>
    <t xml:space="preserve">Ant</t>
  </si>
  <si>
    <t xml:space="preserve">Ant (det.limiet--&gt;1/2det.limiet)</t>
  </si>
  <si>
    <t xml:space="preserve">BaA</t>
  </si>
  <si>
    <t xml:space="preserve">BaP</t>
  </si>
  <si>
    <t xml:space="preserve">BbF</t>
  </si>
  <si>
    <t xml:space="preserve">BeP</t>
  </si>
  <si>
    <t xml:space="preserve">BghiPe</t>
  </si>
  <si>
    <t xml:space="preserve">BkF</t>
  </si>
  <si>
    <t xml:space="preserve">Chr</t>
  </si>
  <si>
    <t xml:space="preserve">dBahA</t>
  </si>
  <si>
    <t xml:space="preserve">dBahA (det.limiet--&gt;1/2det.limiet)</t>
  </si>
  <si>
    <t xml:space="preserve">Fen</t>
  </si>
  <si>
    <t xml:space="preserve">Flu</t>
  </si>
  <si>
    <t xml:space="preserve">InP</t>
  </si>
  <si>
    <t xml:space="preserve">Pyr</t>
  </si>
  <si>
    <t xml:space="preserve">somPAK</t>
  </si>
  <si>
    <t xml:space="preserve">TBT</t>
  </si>
  <si>
    <t xml:space="preserve">TBT  (det.limiet--&gt;1/2det.limiet)</t>
  </si>
  <si>
    <t xml:space="preserve">DBT</t>
  </si>
  <si>
    <t xml:space="preserve">MBT</t>
  </si>
  <si>
    <t xml:space="preserve">TPhT</t>
  </si>
  <si>
    <t xml:space="preserve">DPhT</t>
  </si>
  <si>
    <t xml:space="preserve">MPhT</t>
  </si>
  <si>
    <t xml:space="preserve">HCB</t>
  </si>
  <si>
    <t xml:space="preserve">HCB  (det.limiet--&gt;1/2det.limiet)</t>
  </si>
  <si>
    <t xml:space="preserve">PCB18</t>
  </si>
  <si>
    <t xml:space="preserve">PCB28</t>
  </si>
  <si>
    <t xml:space="preserve">PCB28 (det.limiet--&gt;1/2det.limiet)</t>
  </si>
  <si>
    <t xml:space="preserve">PCB31</t>
  </si>
  <si>
    <t xml:space="preserve">PCB44</t>
  </si>
  <si>
    <t xml:space="preserve">PCB49</t>
  </si>
  <si>
    <t xml:space="preserve">PCB52</t>
  </si>
  <si>
    <t xml:space="preserve">PCB52 (det.limiet--&gt;1/2det.limiet)</t>
  </si>
  <si>
    <t xml:space="preserve">PCB101</t>
  </si>
  <si>
    <t xml:space="preserve">PCB101 (det.limiet--&gt;1/2det.limiet)</t>
  </si>
  <si>
    <t xml:space="preserve">PCB105</t>
  </si>
  <si>
    <t xml:space="preserve">PCB118</t>
  </si>
  <si>
    <t xml:space="preserve">PCB118 (det.limiet--&gt;1/2det.limiet)</t>
  </si>
  <si>
    <t xml:space="preserve">PCB138</t>
  </si>
  <si>
    <t xml:space="preserve">PCB138 (det.limiet--&gt;1/2det.limiet)</t>
  </si>
  <si>
    <t xml:space="preserve">PCB153</t>
  </si>
  <si>
    <t xml:space="preserve">PCB153 (det.limiet--&gt;1/2det.limiet)</t>
  </si>
  <si>
    <t xml:space="preserve">PCB170</t>
  </si>
  <si>
    <t xml:space="preserve">PCB170 (det.limiet--&gt;1/2det.limiet)</t>
  </si>
  <si>
    <t xml:space="preserve">PCB180</t>
  </si>
  <si>
    <t xml:space="preserve">PCB180 (det.limiet--&gt;1/2det.limiet)</t>
  </si>
  <si>
    <t xml:space="preserve">PCB187</t>
  </si>
  <si>
    <t xml:space="preserve">somPCB(52, 101, 118, 138,153,170,180)</t>
  </si>
  <si>
    <t xml:space="preserve">As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Ag</t>
  </si>
  <si>
    <t xml:space="preserve">Al</t>
  </si>
  <si>
    <t xml:space="preserve">Ba</t>
  </si>
  <si>
    <t xml:space="preserve">Ca</t>
  </si>
  <si>
    <t xml:space="preserve">Ce</t>
  </si>
  <si>
    <t xml:space="preserve">Co</t>
  </si>
  <si>
    <t xml:space="preserve">Cs</t>
  </si>
  <si>
    <t xml:space="preserve">Fe</t>
  </si>
  <si>
    <t xml:space="preserve">Ga</t>
  </si>
  <si>
    <t xml:space="preserve">Gd</t>
  </si>
  <si>
    <t xml:space="preserve">Ge</t>
  </si>
  <si>
    <t xml:space="preserve">K</t>
  </si>
  <si>
    <t xml:space="preserve">La</t>
  </si>
  <si>
    <t xml:space="preserve">Li</t>
  </si>
  <si>
    <t xml:space="preserve">Mg</t>
  </si>
  <si>
    <t xml:space="preserve">Mn</t>
  </si>
  <si>
    <t xml:space="preserve">Mo</t>
  </si>
  <si>
    <t xml:space="preserve">Na</t>
  </si>
  <si>
    <t xml:space="preserve">Nd</t>
  </si>
  <si>
    <t xml:space="preserve">P</t>
  </si>
  <si>
    <t xml:space="preserve">Pr</t>
  </si>
  <si>
    <t xml:space="preserve">Rb</t>
  </si>
  <si>
    <t xml:space="preserve">Sc</t>
  </si>
  <si>
    <t xml:space="preserve">Se</t>
  </si>
  <si>
    <t xml:space="preserve">Sm</t>
  </si>
  <si>
    <t xml:space="preserve">Sr</t>
  </si>
  <si>
    <t xml:space="preserve">Th</t>
  </si>
  <si>
    <t xml:space="preserve">Ti</t>
  </si>
  <si>
    <t xml:space="preserve">U</t>
  </si>
  <si>
    <t xml:space="preserve">V</t>
  </si>
  <si>
    <t xml:space="preserve">Y</t>
  </si>
  <si>
    <t xml:space="preserve">%</t>
  </si>
  <si>
    <t xml:space="preserve">labnr</t>
  </si>
  <si>
    <t xml:space="preserve">lokatie</t>
  </si>
  <si>
    <t xml:space="preserve">GEB_REMI</t>
  </si>
  <si>
    <t xml:space="preserve">datum</t>
  </si>
  <si>
    <t xml:space="preserve">ug/kg</t>
  </si>
  <si>
    <t xml:space="preserve">mg/kg</t>
  </si>
  <si>
    <t xml:space="preserve">g/kg</t>
  </si>
  <si>
    <t xml:space="preserve">AMLD70</t>
  </si>
  <si>
    <t xml:space="preserve">CNZ</t>
  </si>
  <si>
    <t xml:space="preserve">&lt; 3</t>
  </si>
  <si>
    <t xml:space="preserve">&lt; 0.2</t>
  </si>
  <si>
    <t xml:space="preserve">&lt; 0.1</t>
  </si>
  <si>
    <t xml:space="preserve">APPZK20</t>
  </si>
  <si>
    <t xml:space="preserve">VD</t>
  </si>
  <si>
    <t xml:space="preserve">&lt; 0.3</t>
  </si>
  <si>
    <t xml:space="preserve">BREEVTN26</t>
  </si>
  <si>
    <t xml:space="preserve">&lt; 1</t>
  </si>
  <si>
    <t xml:space="preserve">CALLOG1</t>
  </si>
  <si>
    <t xml:space="preserve">HK</t>
  </si>
  <si>
    <t xml:space="preserve">CALLOG10</t>
  </si>
  <si>
    <t xml:space="preserve">&lt; 6</t>
  </si>
  <si>
    <t xml:space="preserve">CALLOG30</t>
  </si>
  <si>
    <t xml:space="preserve">CALLOG70</t>
  </si>
  <si>
    <t xml:space="preserve">EGMAZE1</t>
  </si>
  <si>
    <t xml:space="preserve">EGMAZE10</t>
  </si>
  <si>
    <t xml:space="preserve">FRIESFT04</t>
  </si>
  <si>
    <t xml:space="preserve">GOERE40</t>
  </si>
  <si>
    <t xml:space="preserve">GOERE6</t>
  </si>
  <si>
    <t xml:space="preserve">HARVT1</t>
  </si>
  <si>
    <t xml:space="preserve">HARVT4</t>
  </si>
  <si>
    <t xml:space="preserve">IJMDBTN1</t>
  </si>
  <si>
    <t xml:space="preserve">NOORDWK10</t>
  </si>
  <si>
    <t xml:space="preserve">NOORDWK2</t>
  </si>
  <si>
    <t xml:space="preserve">NOORDWK30</t>
  </si>
  <si>
    <t xml:space="preserve">&lt; 5</t>
  </si>
  <si>
    <t xml:space="preserve">NOORDWK50</t>
  </si>
  <si>
    <t xml:space="preserve">NOORDWK70</t>
  </si>
  <si>
    <t xml:space="preserve">OESTGDN19</t>
  </si>
  <si>
    <t xml:space="preserve">OESTGDN21</t>
  </si>
  <si>
    <t xml:space="preserve">ROTTMPT3</t>
  </si>
  <si>
    <t xml:space="preserve">ROTTMPT70</t>
  </si>
  <si>
    <t xml:space="preserve">SCHOUWN10</t>
  </si>
  <si>
    <t xml:space="preserve">TERHDE1</t>
  </si>
  <si>
    <t xml:space="preserve">TERHDE10</t>
  </si>
  <si>
    <t xml:space="preserve">TERSLG100</t>
  </si>
  <si>
    <t xml:space="preserve">TERSLG135</t>
  </si>
  <si>
    <t xml:space="preserve">TERSLG20</t>
  </si>
  <si>
    <t xml:space="preserve">TERSLG235</t>
  </si>
  <si>
    <t xml:space="preserve">TERSLG275</t>
  </si>
  <si>
    <t xml:space="preserve">TERSLG4</t>
  </si>
  <si>
    <t xml:space="preserve">TERSLG70</t>
  </si>
  <si>
    <t xml:space="preserve">TEXL70</t>
  </si>
  <si>
    <t xml:space="preserve">VOORDTA2</t>
  </si>
  <si>
    <t xml:space="preserve">VOORDTA3</t>
  </si>
  <si>
    <t xml:space="preserve">&lt; 0.5</t>
  </si>
  <si>
    <t xml:space="preserve">VOORDTA4</t>
  </si>
  <si>
    <t xml:space="preserve">VOORDTA5</t>
  </si>
  <si>
    <t xml:space="preserve">WALCRN2</t>
  </si>
  <si>
    <t xml:space="preserve">WALCRN30</t>
  </si>
  <si>
    <t xml:space="preserve">WALCRN4</t>
  </si>
  <si>
    <t xml:space="preserve">WALCRN70</t>
  </si>
  <si>
    <t xml:space="preserve">Aantal lager dan detectielimiet</t>
  </si>
  <si>
    <t xml:space="preserve">Aantal totaal</t>
  </si>
  <si>
    <t xml:space="preserve">Percentage alle PAK ontbrekend:</t>
  </si>
  <si>
    <t xml:space="preserve">Percentage som7PCB ontbrekend:</t>
  </si>
  <si>
    <t xml:space="preserve">nr</t>
  </si>
  <si>
    <t xml:space="preserve">locatie</t>
  </si>
  <si>
    <t xml:space="preserve">x</t>
  </si>
  <si>
    <t xml:space="preserve">y</t>
  </si>
  <si>
    <t xml:space="preserve">Mindelen16um</t>
  </si>
  <si>
    <t xml:space="preserve">sPAK</t>
  </si>
  <si>
    <t xml:space="preserve">sPC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dd\-mm\-yyyy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605" topLeftCell="BM25" activePane="bottomLeft" state="split"/>
      <selection pane="topLeft" activeCell="F1" activeCellId="0" sqref="F1"/>
      <selection pane="bottom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false" outlineLevel="0" max="4" min="3" style="0" width="12.99"/>
    <col collapsed="false" customWidth="true" hidden="false" outlineLevel="0" max="5" min="5" style="2" width="10.99"/>
    <col collapsed="false" customWidth="true" hidden="false" outlineLevel="0" max="6" min="6" style="3" width="5.71"/>
    <col collapsed="false" customWidth="true" hidden="false" outlineLevel="0" max="7" min="7" style="0" width="5.71"/>
    <col collapsed="false" customWidth="true" hidden="false" outlineLevel="0" max="8" min="8" style="4" width="5.71"/>
    <col collapsed="false" customWidth="true" hidden="false" outlineLevel="0" max="9" min="9" style="5" width="5.71"/>
    <col collapsed="false" customWidth="true" hidden="false" outlineLevel="0" max="17" min="10" style="4" width="5.71"/>
    <col collapsed="false" customWidth="true" hidden="false" outlineLevel="0" max="18" min="18" style="5" width="5.71"/>
    <col collapsed="false" customWidth="true" hidden="false" outlineLevel="0" max="22" min="19" style="4" width="5.71"/>
    <col collapsed="false" customWidth="true" hidden="false" outlineLevel="0" max="23" min="23" style="1" width="5.71"/>
    <col collapsed="false" customWidth="true" hidden="false" outlineLevel="0" max="24" min="24" style="4" width="5.71"/>
    <col collapsed="false" customWidth="true" hidden="false" outlineLevel="0" max="25" min="25" style="5" width="5.71"/>
    <col collapsed="false" customWidth="true" hidden="false" outlineLevel="0" max="30" min="26" style="4" width="5.71"/>
    <col collapsed="false" customWidth="true" hidden="false" outlineLevel="0" max="31" min="31" style="6" width="5.71"/>
    <col collapsed="false" customWidth="true" hidden="false" outlineLevel="0" max="32" min="32" style="5" width="5.71"/>
    <col collapsed="false" customWidth="true" hidden="false" outlineLevel="0" max="34" min="33" style="7" width="5.71"/>
    <col collapsed="false" customWidth="true" hidden="false" outlineLevel="0" max="35" min="35" style="8" width="5.71"/>
    <col collapsed="false" customWidth="true" hidden="false" outlineLevel="0" max="39" min="36" style="7" width="5.71"/>
    <col collapsed="false" customWidth="true" hidden="false" outlineLevel="0" max="40" min="40" style="8" width="5.71"/>
    <col collapsed="false" customWidth="true" hidden="false" outlineLevel="0" max="41" min="41" style="7" width="5.71"/>
    <col collapsed="false" customWidth="true" hidden="false" outlineLevel="0" max="42" min="42" style="8" width="5.71"/>
    <col collapsed="false" customWidth="true" hidden="false" outlineLevel="0" max="44" min="43" style="7" width="5.71"/>
    <col collapsed="false" customWidth="true" hidden="false" outlineLevel="0" max="45" min="45" style="8" width="5.71"/>
    <col collapsed="false" customWidth="true" hidden="false" outlineLevel="0" max="46" min="46" style="7" width="5.71"/>
    <col collapsed="false" customWidth="true" hidden="false" outlineLevel="0" max="47" min="47" style="8" width="5.71"/>
    <col collapsed="false" customWidth="true" hidden="false" outlineLevel="0" max="48" min="48" style="7" width="5.71"/>
    <col collapsed="false" customWidth="true" hidden="false" outlineLevel="0" max="49" min="49" style="8" width="5.71"/>
    <col collapsed="false" customWidth="true" hidden="false" outlineLevel="0" max="50" min="50" style="7" width="5.71"/>
    <col collapsed="false" customWidth="true" hidden="false" outlineLevel="0" max="51" min="51" style="8" width="5.71"/>
    <col collapsed="false" customWidth="true" hidden="false" outlineLevel="0" max="52" min="52" style="7" width="5.71"/>
    <col collapsed="false" customWidth="true" hidden="false" outlineLevel="0" max="53" min="53" style="8" width="5.71"/>
    <col collapsed="false" customWidth="true" hidden="false" outlineLevel="0" max="54" min="54" style="7" width="5.71"/>
    <col collapsed="false" customWidth="true" hidden="false" outlineLevel="0" max="55" min="55" style="5" width="5.71"/>
    <col collapsed="false" customWidth="true" hidden="false" outlineLevel="0" max="56" min="56" style="7" width="5.71"/>
    <col collapsed="false" customWidth="true" hidden="false" outlineLevel="0" max="95" min="57" style="9" width="5.71"/>
  </cols>
  <sheetData>
    <row r="1" customFormat="false" ht="12.75" hidden="false" customHeight="false" outlineLevel="0" collapsed="false">
      <c r="A1" s="1" t="s">
        <v>0</v>
      </c>
      <c r="B1" s="10" t="s">
        <v>1</v>
      </c>
    </row>
    <row r="2" customFormat="false" ht="42" hidden="false" customHeight="true" outlineLevel="0" collapsed="false">
      <c r="A2" s="11" t="s">
        <v>2</v>
      </c>
      <c r="B2" s="10"/>
      <c r="E2" s="12" t="s">
        <v>3</v>
      </c>
      <c r="F2" s="13" t="s">
        <v>4</v>
      </c>
      <c r="G2" s="14" t="s">
        <v>5</v>
      </c>
      <c r="H2" s="15" t="s">
        <v>6</v>
      </c>
      <c r="I2" s="16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5" t="s">
        <v>14</v>
      </c>
      <c r="Q2" s="15" t="s">
        <v>15</v>
      </c>
      <c r="R2" s="17" t="s">
        <v>16</v>
      </c>
      <c r="S2" s="15" t="s">
        <v>17</v>
      </c>
      <c r="T2" s="15" t="s">
        <v>18</v>
      </c>
      <c r="U2" s="15" t="s">
        <v>19</v>
      </c>
      <c r="V2" s="15" t="s">
        <v>20</v>
      </c>
      <c r="W2" s="16" t="s">
        <v>21</v>
      </c>
      <c r="X2" s="15" t="s">
        <v>22</v>
      </c>
      <c r="Y2" s="17" t="s">
        <v>23</v>
      </c>
      <c r="Z2" s="15" t="s">
        <v>24</v>
      </c>
      <c r="AA2" s="15" t="s">
        <v>25</v>
      </c>
      <c r="AB2" s="16" t="s">
        <v>26</v>
      </c>
      <c r="AC2" s="15" t="s">
        <v>27</v>
      </c>
      <c r="AD2" s="15" t="s">
        <v>28</v>
      </c>
      <c r="AE2" s="18" t="s">
        <v>29</v>
      </c>
      <c r="AF2" s="17" t="s">
        <v>30</v>
      </c>
      <c r="AG2" s="19" t="s">
        <v>31</v>
      </c>
      <c r="AH2" s="19" t="s">
        <v>32</v>
      </c>
      <c r="AI2" s="20" t="s">
        <v>33</v>
      </c>
      <c r="AJ2" s="19" t="s">
        <v>34</v>
      </c>
      <c r="AK2" s="19" t="s">
        <v>35</v>
      </c>
      <c r="AL2" s="19" t="s">
        <v>36</v>
      </c>
      <c r="AM2" s="19" t="s">
        <v>37</v>
      </c>
      <c r="AN2" s="20" t="s">
        <v>38</v>
      </c>
      <c r="AO2" s="19" t="s">
        <v>39</v>
      </c>
      <c r="AP2" s="20" t="s">
        <v>40</v>
      </c>
      <c r="AQ2" s="19" t="s">
        <v>41</v>
      </c>
      <c r="AR2" s="19" t="s">
        <v>42</v>
      </c>
      <c r="AS2" s="20" t="s">
        <v>43</v>
      </c>
      <c r="AT2" s="19" t="s">
        <v>44</v>
      </c>
      <c r="AU2" s="20" t="s">
        <v>45</v>
      </c>
      <c r="AV2" s="19" t="s">
        <v>46</v>
      </c>
      <c r="AW2" s="20" t="s">
        <v>47</v>
      </c>
      <c r="AX2" s="19" t="s">
        <v>48</v>
      </c>
      <c r="AY2" s="20" t="s">
        <v>49</v>
      </c>
      <c r="AZ2" s="19" t="s">
        <v>50</v>
      </c>
      <c r="BA2" s="20" t="s">
        <v>51</v>
      </c>
      <c r="BB2" s="19" t="s">
        <v>52</v>
      </c>
      <c r="BC2" s="17" t="s">
        <v>53</v>
      </c>
      <c r="BD2" s="19"/>
      <c r="BE2" s="21" t="s">
        <v>54</v>
      </c>
      <c r="BF2" s="21" t="s">
        <v>55</v>
      </c>
      <c r="BG2" s="21" t="s">
        <v>56</v>
      </c>
      <c r="BH2" s="21" t="s">
        <v>57</v>
      </c>
      <c r="BI2" s="21" t="s">
        <v>58</v>
      </c>
      <c r="BJ2" s="21" t="s">
        <v>59</v>
      </c>
      <c r="BK2" s="21" t="s">
        <v>60</v>
      </c>
      <c r="BL2" s="21" t="s">
        <v>61</v>
      </c>
      <c r="BM2" s="21" t="s">
        <v>62</v>
      </c>
      <c r="BN2" s="21" t="s">
        <v>63</v>
      </c>
      <c r="BO2" s="21" t="s">
        <v>64</v>
      </c>
      <c r="BP2" s="21" t="s">
        <v>65</v>
      </c>
      <c r="BQ2" s="21" t="s">
        <v>66</v>
      </c>
      <c r="BR2" s="21" t="s">
        <v>67</v>
      </c>
      <c r="BS2" s="21" t="s">
        <v>68</v>
      </c>
      <c r="BT2" s="21" t="s">
        <v>69</v>
      </c>
      <c r="BU2" s="21" t="s">
        <v>70</v>
      </c>
      <c r="BV2" s="21" t="s">
        <v>71</v>
      </c>
      <c r="BW2" s="21" t="s">
        <v>72</v>
      </c>
      <c r="BX2" s="21" t="s">
        <v>73</v>
      </c>
      <c r="BY2" s="21" t="s">
        <v>74</v>
      </c>
      <c r="BZ2" s="21" t="s">
        <v>75</v>
      </c>
      <c r="CA2" s="21" t="s">
        <v>76</v>
      </c>
      <c r="CB2" s="21" t="s">
        <v>77</v>
      </c>
      <c r="CC2" s="21" t="s">
        <v>78</v>
      </c>
      <c r="CD2" s="21" t="s">
        <v>79</v>
      </c>
      <c r="CE2" s="21" t="s">
        <v>80</v>
      </c>
      <c r="CF2" s="21" t="s">
        <v>81</v>
      </c>
      <c r="CG2" s="21" t="s">
        <v>82</v>
      </c>
      <c r="CH2" s="21" t="s">
        <v>83</v>
      </c>
      <c r="CI2" s="21" t="s">
        <v>84</v>
      </c>
      <c r="CJ2" s="21" t="s">
        <v>85</v>
      </c>
      <c r="CK2" s="21" t="s">
        <v>86</v>
      </c>
      <c r="CL2" s="21" t="s">
        <v>87</v>
      </c>
      <c r="CM2" s="21" t="s">
        <v>88</v>
      </c>
      <c r="CN2" s="21" t="s">
        <v>89</v>
      </c>
      <c r="CO2" s="21" t="s">
        <v>90</v>
      </c>
      <c r="CP2" s="21" t="s">
        <v>91</v>
      </c>
      <c r="CQ2" s="21" t="s">
        <v>92</v>
      </c>
    </row>
    <row r="3" customFormat="false" ht="12.75" hidden="false" customHeight="false" outlineLevel="0" collapsed="false">
      <c r="A3" s="1" t="s">
        <v>93</v>
      </c>
      <c r="B3" s="2" t="s">
        <v>94</v>
      </c>
      <c r="C3" s="0" t="s">
        <v>95</v>
      </c>
      <c r="D3" s="0" t="s">
        <v>96</v>
      </c>
      <c r="E3" s="2" t="s">
        <v>97</v>
      </c>
      <c r="F3" s="22" t="s">
        <v>93</v>
      </c>
      <c r="G3" s="23" t="s">
        <v>93</v>
      </c>
      <c r="H3" s="24" t="s">
        <v>98</v>
      </c>
      <c r="I3" s="24" t="s">
        <v>98</v>
      </c>
      <c r="J3" s="24" t="s">
        <v>98</v>
      </c>
      <c r="K3" s="24" t="s">
        <v>98</v>
      </c>
      <c r="L3" s="24" t="s">
        <v>98</v>
      </c>
      <c r="M3" s="24" t="s">
        <v>98</v>
      </c>
      <c r="N3" s="24" t="s">
        <v>98</v>
      </c>
      <c r="O3" s="24" t="s">
        <v>98</v>
      </c>
      <c r="P3" s="24" t="s">
        <v>98</v>
      </c>
      <c r="Q3" s="24" t="s">
        <v>98</v>
      </c>
      <c r="R3" s="25" t="s">
        <v>98</v>
      </c>
      <c r="S3" s="24" t="s">
        <v>98</v>
      </c>
      <c r="T3" s="24" t="s">
        <v>98</v>
      </c>
      <c r="U3" s="24" t="s">
        <v>98</v>
      </c>
      <c r="V3" s="24" t="s">
        <v>98</v>
      </c>
      <c r="W3" s="26" t="s">
        <v>98</v>
      </c>
      <c r="X3" s="24" t="s">
        <v>98</v>
      </c>
      <c r="Y3" s="25" t="s">
        <v>98</v>
      </c>
      <c r="Z3" s="24" t="s">
        <v>98</v>
      </c>
      <c r="AA3" s="24" t="s">
        <v>98</v>
      </c>
      <c r="AB3" s="26" t="s">
        <v>98</v>
      </c>
      <c r="AC3" s="24" t="s">
        <v>98</v>
      </c>
      <c r="AD3" s="24" t="s">
        <v>98</v>
      </c>
      <c r="AE3" s="27" t="s">
        <v>98</v>
      </c>
      <c r="AF3" s="25" t="s">
        <v>98</v>
      </c>
      <c r="AG3" s="27" t="s">
        <v>98</v>
      </c>
      <c r="AH3" s="27" t="s">
        <v>98</v>
      </c>
      <c r="AI3" s="28" t="s">
        <v>98</v>
      </c>
      <c r="AJ3" s="27" t="s">
        <v>98</v>
      </c>
      <c r="AK3" s="27" t="s">
        <v>98</v>
      </c>
      <c r="AL3" s="27" t="s">
        <v>98</v>
      </c>
      <c r="AM3" s="27" t="s">
        <v>98</v>
      </c>
      <c r="AN3" s="28" t="s">
        <v>98</v>
      </c>
      <c r="AO3" s="27" t="s">
        <v>98</v>
      </c>
      <c r="AP3" s="29" t="s">
        <v>98</v>
      </c>
      <c r="AQ3" s="27" t="s">
        <v>98</v>
      </c>
      <c r="AR3" s="27" t="s">
        <v>98</v>
      </c>
      <c r="AS3" s="28" t="s">
        <v>98</v>
      </c>
      <c r="AT3" s="27" t="s">
        <v>98</v>
      </c>
      <c r="AU3" s="28" t="s">
        <v>98</v>
      </c>
      <c r="AV3" s="27" t="s">
        <v>98</v>
      </c>
      <c r="AW3" s="28" t="s">
        <v>98</v>
      </c>
      <c r="AX3" s="27" t="s">
        <v>98</v>
      </c>
      <c r="AY3" s="28" t="s">
        <v>98</v>
      </c>
      <c r="AZ3" s="27" t="s">
        <v>98</v>
      </c>
      <c r="BA3" s="28" t="s">
        <v>98</v>
      </c>
      <c r="BB3" s="27" t="s">
        <v>98</v>
      </c>
      <c r="BC3" s="28" t="s">
        <v>98</v>
      </c>
      <c r="BD3" s="27"/>
      <c r="BE3" s="27" t="s">
        <v>99</v>
      </c>
      <c r="BF3" s="27" t="s">
        <v>99</v>
      </c>
      <c r="BG3" s="27" t="s">
        <v>99</v>
      </c>
      <c r="BH3" s="27" t="s">
        <v>99</v>
      </c>
      <c r="BI3" s="27" t="s">
        <v>99</v>
      </c>
      <c r="BJ3" s="27" t="s">
        <v>99</v>
      </c>
      <c r="BK3" s="27" t="s">
        <v>99</v>
      </c>
      <c r="BL3" s="27" t="s">
        <v>99</v>
      </c>
      <c r="BM3" s="27" t="s">
        <v>99</v>
      </c>
      <c r="BN3" s="27" t="s">
        <v>100</v>
      </c>
      <c r="BO3" s="27" t="s">
        <v>99</v>
      </c>
      <c r="BP3" s="27" t="s">
        <v>100</v>
      </c>
      <c r="BQ3" s="27" t="s">
        <v>99</v>
      </c>
      <c r="BR3" s="27" t="s">
        <v>99</v>
      </c>
      <c r="BS3" s="27" t="s">
        <v>99</v>
      </c>
      <c r="BT3" s="27" t="s">
        <v>100</v>
      </c>
      <c r="BU3" s="27" t="s">
        <v>99</v>
      </c>
      <c r="BV3" s="27" t="s">
        <v>99</v>
      </c>
      <c r="BW3" s="27" t="s">
        <v>99</v>
      </c>
      <c r="BX3" s="27" t="s">
        <v>100</v>
      </c>
      <c r="BY3" s="27" t="s">
        <v>99</v>
      </c>
      <c r="BZ3" s="27" t="s">
        <v>99</v>
      </c>
      <c r="CA3" s="27" t="s">
        <v>100</v>
      </c>
      <c r="CB3" s="27" t="s">
        <v>99</v>
      </c>
      <c r="CC3" s="27" t="s">
        <v>99</v>
      </c>
      <c r="CD3" s="27" t="s">
        <v>100</v>
      </c>
      <c r="CE3" s="27" t="s">
        <v>99</v>
      </c>
      <c r="CF3" s="27" t="s">
        <v>100</v>
      </c>
      <c r="CG3" s="27" t="s">
        <v>99</v>
      </c>
      <c r="CH3" s="27" t="s">
        <v>99</v>
      </c>
      <c r="CI3" s="27" t="s">
        <v>99</v>
      </c>
      <c r="CJ3" s="27" t="s">
        <v>99</v>
      </c>
      <c r="CK3" s="27" t="s">
        <v>99</v>
      </c>
      <c r="CL3" s="27" t="s">
        <v>99</v>
      </c>
      <c r="CM3" s="27" t="s">
        <v>99</v>
      </c>
      <c r="CN3" s="27" t="s">
        <v>99</v>
      </c>
      <c r="CO3" s="27" t="s">
        <v>99</v>
      </c>
      <c r="CP3" s="27" t="s">
        <v>99</v>
      </c>
      <c r="CQ3" s="27" t="s">
        <v>99</v>
      </c>
    </row>
    <row r="4" customFormat="false" ht="12.75" hidden="false" customHeight="false" outlineLevel="0" collapsed="false">
      <c r="A4" s="5" t="n">
        <v>6.76</v>
      </c>
      <c r="B4" s="2" t="n">
        <v>10052461</v>
      </c>
      <c r="C4" s="0" t="s">
        <v>101</v>
      </c>
      <c r="D4" s="0" t="s">
        <v>102</v>
      </c>
      <c r="E4" s="30" t="n">
        <v>38785</v>
      </c>
      <c r="F4" s="31" t="n">
        <v>1.149</v>
      </c>
      <c r="G4" s="32" t="n">
        <v>7.9</v>
      </c>
      <c r="H4" s="4" t="n">
        <v>8.9</v>
      </c>
      <c r="I4" s="5" t="n">
        <v>8.9</v>
      </c>
      <c r="J4" s="4" t="n">
        <v>46.5</v>
      </c>
      <c r="K4" s="4" t="n">
        <v>59.3</v>
      </c>
      <c r="L4" s="4" t="n">
        <v>102.9</v>
      </c>
      <c r="M4" s="4" t="n">
        <v>74.8</v>
      </c>
      <c r="N4" s="4" t="n">
        <v>83.8</v>
      </c>
      <c r="O4" s="4" t="n">
        <v>44.3</v>
      </c>
      <c r="P4" s="4" t="n">
        <v>42.2</v>
      </c>
      <c r="Q4" s="4" t="n">
        <v>13.2</v>
      </c>
      <c r="R4" s="5" t="n">
        <v>13.2</v>
      </c>
      <c r="S4" s="4" t="n">
        <v>73.8</v>
      </c>
      <c r="T4" s="4" t="n">
        <v>92.8</v>
      </c>
      <c r="U4" s="4" t="n">
        <v>89.4</v>
      </c>
      <c r="V4" s="4" t="n">
        <v>80.2</v>
      </c>
      <c r="W4" s="1" t="n">
        <f aca="false">K4+L4+N4+O4+T4+U4</f>
        <v>472.5</v>
      </c>
      <c r="X4" s="4" t="n">
        <v>1.85</v>
      </c>
      <c r="Y4" s="5" t="n">
        <v>1.85</v>
      </c>
      <c r="Z4" s="4" t="s">
        <v>103</v>
      </c>
      <c r="AA4" s="4" t="s">
        <v>103</v>
      </c>
      <c r="AB4" s="33" t="s">
        <v>103</v>
      </c>
      <c r="AC4" s="4" t="s">
        <v>103</v>
      </c>
      <c r="AD4" s="4" t="s">
        <v>103</v>
      </c>
      <c r="AE4" s="6" t="n">
        <v>0.11</v>
      </c>
      <c r="AF4" s="34" t="n">
        <v>0.11</v>
      </c>
      <c r="AG4" s="7" t="s">
        <v>104</v>
      </c>
      <c r="AH4" s="7" t="n">
        <v>0.22</v>
      </c>
      <c r="AI4" s="8" t="n">
        <v>0.22</v>
      </c>
      <c r="AJ4" s="7" t="s">
        <v>104</v>
      </c>
      <c r="AK4" s="7" t="s">
        <v>104</v>
      </c>
      <c r="AL4" s="7" t="s">
        <v>104</v>
      </c>
      <c r="AM4" s="35" t="s">
        <v>104</v>
      </c>
      <c r="AN4" s="8" t="n">
        <v>0.1</v>
      </c>
      <c r="AO4" s="7" t="n">
        <v>0.18</v>
      </c>
      <c r="AP4" s="8" t="n">
        <v>0.18</v>
      </c>
      <c r="AQ4" s="36" t="s">
        <v>105</v>
      </c>
      <c r="AR4" s="7" t="n">
        <v>0.24</v>
      </c>
      <c r="AS4" s="8" t="n">
        <v>0.24</v>
      </c>
      <c r="AT4" s="7" t="n">
        <v>0.25</v>
      </c>
      <c r="AU4" s="8" t="n">
        <v>0.25</v>
      </c>
      <c r="AV4" s="7" t="n">
        <v>0.28</v>
      </c>
      <c r="AW4" s="8" t="n">
        <v>0.28</v>
      </c>
      <c r="AX4" s="35" t="s">
        <v>105</v>
      </c>
      <c r="AY4" s="8" t="n">
        <v>0.05</v>
      </c>
      <c r="AZ4" s="7" t="n">
        <v>0.12</v>
      </c>
      <c r="BA4" s="8" t="n">
        <v>0.12</v>
      </c>
      <c r="BB4" s="35" t="s">
        <v>105</v>
      </c>
      <c r="BC4" s="5" t="n">
        <f aca="false">AN4+AP4+AS4+AU4+AW4+AY4+BA4</f>
        <v>1.22</v>
      </c>
      <c r="BE4" s="37" t="n">
        <v>15.59</v>
      </c>
      <c r="BF4" s="32" t="n">
        <v>0.09</v>
      </c>
      <c r="BG4" s="37" t="n">
        <v>73.61</v>
      </c>
      <c r="BH4" s="37" t="n">
        <v>13.415</v>
      </c>
      <c r="BI4" s="32" t="n">
        <v>0.115</v>
      </c>
      <c r="BJ4" s="37" t="n">
        <v>26.685</v>
      </c>
      <c r="BK4" s="37" t="n">
        <v>43.1233333333333</v>
      </c>
      <c r="BL4" s="37" t="n">
        <v>82.275</v>
      </c>
      <c r="BM4" s="32" t="n">
        <v>0.17</v>
      </c>
      <c r="BN4" s="37" t="n">
        <v>41.4</v>
      </c>
      <c r="BO4" s="37" t="n">
        <v>280.3</v>
      </c>
      <c r="BP4" s="37" t="n">
        <v>52.88</v>
      </c>
      <c r="BQ4" s="37" t="n">
        <v>92.52</v>
      </c>
      <c r="BR4" s="9" t="n">
        <v>9.35</v>
      </c>
      <c r="BS4" s="9" t="n">
        <v>5.72</v>
      </c>
      <c r="BT4" s="37" t="n">
        <v>29.75</v>
      </c>
      <c r="BU4" s="9" t="n">
        <v>11.42</v>
      </c>
      <c r="BV4" s="9" t="n">
        <v>6.13</v>
      </c>
      <c r="BW4" s="9" t="n">
        <v>1.81</v>
      </c>
      <c r="BX4" s="9" t="n">
        <v>10.99</v>
      </c>
      <c r="BY4" s="37" t="n">
        <v>43.22</v>
      </c>
      <c r="BZ4" s="37" t="n">
        <v>44.18</v>
      </c>
      <c r="CA4" s="9" t="n">
        <v>10.545</v>
      </c>
      <c r="CB4" s="37" t="n">
        <v>410.47</v>
      </c>
      <c r="CC4" s="9" t="n">
        <v>0.37</v>
      </c>
      <c r="CD4" s="9" t="n">
        <v>8</v>
      </c>
      <c r="CE4" s="37" t="n">
        <v>37.58</v>
      </c>
      <c r="CF4" s="9" t="n">
        <v>0.87</v>
      </c>
      <c r="CG4" s="9" t="n">
        <v>10.55</v>
      </c>
      <c r="CH4" s="37" t="n">
        <v>71.46</v>
      </c>
      <c r="CI4" s="9" t="n">
        <v>8.95</v>
      </c>
      <c r="CJ4" s="9" t="n">
        <v>1.4</v>
      </c>
      <c r="CK4" s="9" t="n">
        <v>7.52</v>
      </c>
      <c r="CL4" s="37" t="n">
        <v>186.73</v>
      </c>
      <c r="CM4" s="37" t="n">
        <v>13.52</v>
      </c>
      <c r="CN4" s="37" t="n">
        <v>511.26</v>
      </c>
      <c r="CO4" s="9" t="n">
        <v>1.85</v>
      </c>
      <c r="CP4" s="37" t="n">
        <v>103.66</v>
      </c>
      <c r="CQ4" s="37" t="n">
        <v>18.5</v>
      </c>
    </row>
    <row r="5" customFormat="false" ht="12.75" hidden="false" customHeight="false" outlineLevel="0" collapsed="false">
      <c r="A5" s="5" t="n">
        <v>0.75</v>
      </c>
      <c r="B5" s="2" t="n">
        <v>10052462</v>
      </c>
      <c r="C5" s="0" t="s">
        <v>106</v>
      </c>
      <c r="D5" s="0" t="s">
        <v>107</v>
      </c>
      <c r="E5" s="30" t="n">
        <v>38804</v>
      </c>
      <c r="F5" s="31" t="n">
        <v>2.054</v>
      </c>
      <c r="G5" s="32" t="n">
        <v>11.9</v>
      </c>
      <c r="H5" s="4" t="n">
        <v>8.8</v>
      </c>
      <c r="I5" s="5" t="n">
        <v>8.8</v>
      </c>
      <c r="J5" s="4" t="n">
        <v>34</v>
      </c>
      <c r="K5" s="4" t="n">
        <v>42.6</v>
      </c>
      <c r="L5" s="4" t="n">
        <v>70.3</v>
      </c>
      <c r="M5" s="4" t="n">
        <v>47.1</v>
      </c>
      <c r="N5" s="4" t="n">
        <v>48.8</v>
      </c>
      <c r="O5" s="4" t="n">
        <v>31.6</v>
      </c>
      <c r="P5" s="4" t="n">
        <v>37.7</v>
      </c>
      <c r="Q5" s="4" t="n">
        <v>10.8</v>
      </c>
      <c r="R5" s="5" t="n">
        <v>10.8</v>
      </c>
      <c r="S5" s="4" t="n">
        <v>43.2</v>
      </c>
      <c r="T5" s="4" t="n">
        <v>80.2</v>
      </c>
      <c r="U5" s="4" t="n">
        <v>57.6</v>
      </c>
      <c r="V5" s="4" t="n">
        <v>56.7</v>
      </c>
      <c r="W5" s="1" t="n">
        <f aca="false">K5+L5+N5+O5+T5+U5</f>
        <v>331.1</v>
      </c>
      <c r="X5" s="4" t="n">
        <v>5.94</v>
      </c>
      <c r="Y5" s="5" t="n">
        <v>5.94</v>
      </c>
      <c r="Z5" s="4" t="n">
        <v>7.11</v>
      </c>
      <c r="AA5" s="4" t="n">
        <v>7.36</v>
      </c>
      <c r="AB5" s="33" t="s">
        <v>103</v>
      </c>
      <c r="AC5" s="4" t="s">
        <v>103</v>
      </c>
      <c r="AD5" s="4" t="s">
        <v>103</v>
      </c>
      <c r="AE5" s="6" t="n">
        <v>0.18</v>
      </c>
      <c r="AF5" s="34" t="n">
        <v>0.18</v>
      </c>
      <c r="AG5" s="7" t="s">
        <v>108</v>
      </c>
      <c r="AH5" s="7" t="n">
        <v>0.55</v>
      </c>
      <c r="AI5" s="8" t="n">
        <v>0.55</v>
      </c>
      <c r="AJ5" s="7" t="n">
        <v>0.39</v>
      </c>
      <c r="AK5" s="7" t="n">
        <v>0.23</v>
      </c>
      <c r="AL5" s="7" t="n">
        <v>0.29</v>
      </c>
      <c r="AM5" s="7" t="n">
        <v>0.4</v>
      </c>
      <c r="AN5" s="8" t="n">
        <v>0.4</v>
      </c>
      <c r="AO5" s="7" t="n">
        <v>0.61</v>
      </c>
      <c r="AP5" s="8" t="n">
        <v>0.61</v>
      </c>
      <c r="AQ5" s="36" t="n">
        <v>0.2</v>
      </c>
      <c r="AR5" s="7" t="n">
        <v>0.7</v>
      </c>
      <c r="AS5" s="8" t="n">
        <v>0.7</v>
      </c>
      <c r="AT5" s="7" t="n">
        <v>0.85</v>
      </c>
      <c r="AU5" s="8" t="n">
        <v>0.85</v>
      </c>
      <c r="AV5" s="7" t="n">
        <v>1.27</v>
      </c>
      <c r="AW5" s="8" t="n">
        <v>1.27</v>
      </c>
      <c r="AX5" s="7" t="n">
        <v>0.27</v>
      </c>
      <c r="AY5" s="8" t="n">
        <v>0.27</v>
      </c>
      <c r="AZ5" s="7" t="n">
        <v>0.48</v>
      </c>
      <c r="BA5" s="8" t="n">
        <v>0.48</v>
      </c>
      <c r="BB5" s="7" t="n">
        <v>0.54</v>
      </c>
      <c r="BC5" s="5" t="n">
        <f aca="false">AN5+AP5+AS5+AU5+AW5+AY5+BA5</f>
        <v>4.58</v>
      </c>
      <c r="BE5" s="37" t="n">
        <v>20.18</v>
      </c>
      <c r="BF5" s="32" t="n">
        <v>0.32</v>
      </c>
      <c r="BG5" s="37" t="n">
        <v>74.64</v>
      </c>
      <c r="BH5" s="37" t="n">
        <v>14.01</v>
      </c>
      <c r="BI5" s="32" t="n">
        <v>0.19</v>
      </c>
      <c r="BJ5" s="37" t="n">
        <v>19.12</v>
      </c>
      <c r="BK5" s="37" t="n">
        <v>58.0633333333333</v>
      </c>
      <c r="BL5" s="37" t="n">
        <v>139.035</v>
      </c>
      <c r="BM5" s="32" t="n">
        <v>0.27</v>
      </c>
      <c r="BN5" s="37" t="n">
        <v>31.27</v>
      </c>
      <c r="BO5" s="37" t="n">
        <v>99.99</v>
      </c>
      <c r="BP5" s="37" t="n">
        <v>89.71</v>
      </c>
      <c r="BQ5" s="37" t="n">
        <v>87.4</v>
      </c>
      <c r="BR5" s="9" t="n">
        <v>8.15</v>
      </c>
      <c r="BS5" s="9" t="n">
        <v>5.48</v>
      </c>
      <c r="BT5" s="37" t="n">
        <v>26.475</v>
      </c>
      <c r="BU5" s="9" t="n">
        <v>8.53</v>
      </c>
      <c r="BV5" s="9" t="n">
        <v>5.58</v>
      </c>
      <c r="BW5" s="9" t="n">
        <v>1.65</v>
      </c>
      <c r="BX5" s="9" t="n">
        <v>9.5</v>
      </c>
      <c r="BY5" s="37" t="n">
        <v>41.85</v>
      </c>
      <c r="BZ5" s="37" t="n">
        <v>31.67</v>
      </c>
      <c r="CA5" s="9" t="n">
        <v>9.38</v>
      </c>
      <c r="CB5" s="37" t="n">
        <v>712.11</v>
      </c>
      <c r="CC5" s="9" t="n">
        <v>0.53</v>
      </c>
      <c r="CD5" s="9" t="n">
        <v>13.36</v>
      </c>
      <c r="CE5" s="37" t="n">
        <v>35.33</v>
      </c>
      <c r="CF5" s="9" t="n">
        <v>1.33</v>
      </c>
      <c r="CG5" s="9" t="n">
        <v>10.05</v>
      </c>
      <c r="CH5" s="37" t="n">
        <v>63.49</v>
      </c>
      <c r="CI5" s="9" t="n">
        <v>7.22</v>
      </c>
      <c r="CJ5" s="9" t="n">
        <v>2.02</v>
      </c>
      <c r="CK5" s="9" t="n">
        <v>7</v>
      </c>
      <c r="CL5" s="37" t="n">
        <v>396.98</v>
      </c>
      <c r="CM5" s="37" t="n">
        <v>12.52</v>
      </c>
      <c r="CN5" s="37" t="n">
        <v>429.76</v>
      </c>
      <c r="CO5" s="9" t="n">
        <v>1.73</v>
      </c>
      <c r="CP5" s="37" t="n">
        <v>97.69</v>
      </c>
      <c r="CQ5" s="37" t="n">
        <v>15.99</v>
      </c>
    </row>
    <row r="6" customFormat="false" ht="12.75" hidden="false" customHeight="false" outlineLevel="0" collapsed="false">
      <c r="A6" s="5" t="n">
        <v>3.48</v>
      </c>
      <c r="B6" s="2" t="n">
        <v>10052463</v>
      </c>
      <c r="C6" s="0" t="s">
        <v>109</v>
      </c>
      <c r="D6" s="0" t="s">
        <v>102</v>
      </c>
      <c r="E6" s="30" t="n">
        <v>38790</v>
      </c>
      <c r="F6" s="31" t="n">
        <v>2.141</v>
      </c>
      <c r="G6" s="32" t="n">
        <v>10.8</v>
      </c>
      <c r="H6" s="4" t="n">
        <v>9.5</v>
      </c>
      <c r="I6" s="5" t="n">
        <v>9.5</v>
      </c>
      <c r="J6" s="4" t="n">
        <v>39.3</v>
      </c>
      <c r="K6" s="4" t="n">
        <v>46.4</v>
      </c>
      <c r="L6" s="4" t="n">
        <v>97.2</v>
      </c>
      <c r="M6" s="4" t="n">
        <v>71.2</v>
      </c>
      <c r="N6" s="4" t="n">
        <v>88.2</v>
      </c>
      <c r="O6" s="4" t="n">
        <v>36.6</v>
      </c>
      <c r="P6" s="4" t="n">
        <v>38.1</v>
      </c>
      <c r="Q6" s="4" t="n">
        <v>12.1</v>
      </c>
      <c r="R6" s="5" t="n">
        <v>12.1</v>
      </c>
      <c r="S6" s="4" t="n">
        <v>81.6</v>
      </c>
      <c r="T6" s="4" t="n">
        <v>85.9</v>
      </c>
      <c r="U6" s="4" t="n">
        <v>83.4</v>
      </c>
      <c r="V6" s="4" t="n">
        <v>64.7</v>
      </c>
      <c r="W6" s="1" t="n">
        <f aca="false">K6+L6+N6+O6+T6+U6</f>
        <v>437.7</v>
      </c>
      <c r="X6" s="38" t="s">
        <v>110</v>
      </c>
      <c r="Y6" s="39" t="n">
        <v>0.5</v>
      </c>
      <c r="Z6" s="4" t="s">
        <v>103</v>
      </c>
      <c r="AA6" s="4" t="s">
        <v>103</v>
      </c>
      <c r="AB6" s="33" t="s">
        <v>103</v>
      </c>
      <c r="AC6" s="4" t="s">
        <v>103</v>
      </c>
      <c r="AD6" s="4" t="s">
        <v>103</v>
      </c>
      <c r="AE6" s="6" t="n">
        <v>0.17</v>
      </c>
      <c r="AF6" s="34" t="n">
        <v>0.17</v>
      </c>
      <c r="AG6" s="7" t="s">
        <v>104</v>
      </c>
      <c r="AH6" s="7" t="n">
        <v>0.21</v>
      </c>
      <c r="AI6" s="8" t="n">
        <v>0.21</v>
      </c>
      <c r="AJ6" s="7" t="s">
        <v>104</v>
      </c>
      <c r="AK6" s="7" t="s">
        <v>104</v>
      </c>
      <c r="AL6" s="7" t="s">
        <v>104</v>
      </c>
      <c r="AM6" s="35" t="s">
        <v>104</v>
      </c>
      <c r="AN6" s="8" t="n">
        <v>0.1</v>
      </c>
      <c r="AO6" s="7" t="n">
        <v>0.15</v>
      </c>
      <c r="AP6" s="8" t="n">
        <v>0.15</v>
      </c>
      <c r="AQ6" s="36" t="s">
        <v>105</v>
      </c>
      <c r="AR6" s="7" t="n">
        <v>0.2</v>
      </c>
      <c r="AS6" s="8" t="n">
        <v>0.2</v>
      </c>
      <c r="AT6" s="7" t="n">
        <v>0.2</v>
      </c>
      <c r="AU6" s="8" t="n">
        <v>0.2</v>
      </c>
      <c r="AV6" s="7" t="n">
        <v>0.22</v>
      </c>
      <c r="AW6" s="8" t="n">
        <v>0.22</v>
      </c>
      <c r="AX6" s="35" t="s">
        <v>105</v>
      </c>
      <c r="AY6" s="8" t="n">
        <v>0.05</v>
      </c>
      <c r="AZ6" s="35" t="s">
        <v>105</v>
      </c>
      <c r="BA6" s="8" t="n">
        <v>0.05</v>
      </c>
      <c r="BB6" s="35" t="s">
        <v>105</v>
      </c>
      <c r="BC6" s="5" t="n">
        <f aca="false">AN6+AP6+AS6+AU6+AW6+AY6+BA6</f>
        <v>0.97</v>
      </c>
      <c r="BE6" s="37" t="n">
        <v>24.49</v>
      </c>
      <c r="BF6" s="32" t="n">
        <v>0.125</v>
      </c>
      <c r="BG6" s="37" t="n">
        <v>99.975</v>
      </c>
      <c r="BH6" s="37" t="n">
        <v>18.875</v>
      </c>
      <c r="BI6" s="32" t="n">
        <v>0.09</v>
      </c>
      <c r="BJ6" s="37" t="n">
        <v>38.55</v>
      </c>
      <c r="BK6" s="37" t="n">
        <v>76.5733333333333</v>
      </c>
      <c r="BL6" s="37" t="n">
        <v>119.895</v>
      </c>
      <c r="BM6" s="32" t="n">
        <v>0.15</v>
      </c>
      <c r="BN6" s="37" t="n">
        <v>57.35</v>
      </c>
      <c r="BO6" s="37" t="n">
        <v>440.55</v>
      </c>
      <c r="BP6" s="37" t="n">
        <v>46.985</v>
      </c>
      <c r="BQ6" s="37" t="n">
        <v>126.54</v>
      </c>
      <c r="BR6" s="9" t="n">
        <v>13.09</v>
      </c>
      <c r="BS6" s="9" t="n">
        <v>7.41</v>
      </c>
      <c r="BT6" s="37" t="n">
        <v>41.23</v>
      </c>
      <c r="BU6" s="9" t="n">
        <v>16.26</v>
      </c>
      <c r="BV6" s="9" t="n">
        <v>8.1</v>
      </c>
      <c r="BW6" s="9" t="n">
        <v>2.47</v>
      </c>
      <c r="BX6" s="9" t="n">
        <v>15.45</v>
      </c>
      <c r="BY6" s="37" t="n">
        <v>58.94</v>
      </c>
      <c r="BZ6" s="37" t="n">
        <v>60.715</v>
      </c>
      <c r="CA6" s="9" t="n">
        <v>13.63</v>
      </c>
      <c r="CB6" s="37" t="n">
        <v>460.31</v>
      </c>
      <c r="CC6" s="9" t="n">
        <v>0.5</v>
      </c>
      <c r="CD6" s="9" t="n">
        <v>9.06</v>
      </c>
      <c r="CE6" s="37" t="n">
        <v>51.88</v>
      </c>
      <c r="CF6" s="9" t="n">
        <v>1.32</v>
      </c>
      <c r="CG6" s="9" t="n">
        <v>14.31</v>
      </c>
      <c r="CH6" s="37" t="n">
        <v>96.32</v>
      </c>
      <c r="CI6" s="9" t="n">
        <v>12.13</v>
      </c>
      <c r="CJ6" s="9" t="n">
        <v>2.13</v>
      </c>
      <c r="CK6" s="9" t="n">
        <v>10.1</v>
      </c>
      <c r="CL6" s="37" t="n">
        <v>195.37</v>
      </c>
      <c r="CM6" s="37" t="n">
        <v>19.18</v>
      </c>
      <c r="CN6" s="37" t="n">
        <v>558.32</v>
      </c>
      <c r="CO6" s="9" t="n">
        <v>2.68</v>
      </c>
      <c r="CP6" s="37" t="n">
        <v>154.53</v>
      </c>
      <c r="CQ6" s="37" t="n">
        <v>22.1</v>
      </c>
    </row>
    <row r="7" customFormat="false" ht="12.75" hidden="false" customHeight="false" outlineLevel="0" collapsed="false">
      <c r="A7" s="5" t="n">
        <v>0.5</v>
      </c>
      <c r="B7" s="2" t="n">
        <v>10052464</v>
      </c>
      <c r="C7" s="0" t="s">
        <v>111</v>
      </c>
      <c r="D7" s="0" t="s">
        <v>112</v>
      </c>
      <c r="E7" s="30" t="n">
        <v>38806</v>
      </c>
      <c r="F7" s="31" t="n">
        <v>2.007</v>
      </c>
      <c r="G7" s="32" t="n">
        <v>11.8</v>
      </c>
      <c r="H7" s="4" t="n">
        <v>11</v>
      </c>
      <c r="I7" s="5" t="n">
        <v>11</v>
      </c>
      <c r="J7" s="4" t="n">
        <v>29.7</v>
      </c>
      <c r="K7" s="4" t="n">
        <v>33.9</v>
      </c>
      <c r="L7" s="4" t="n">
        <v>60.5</v>
      </c>
      <c r="M7" s="4" t="n">
        <v>40.7</v>
      </c>
      <c r="N7" s="4" t="n">
        <v>42.9</v>
      </c>
      <c r="O7" s="4" t="n">
        <v>27.4</v>
      </c>
      <c r="P7" s="4" t="n">
        <v>31.4</v>
      </c>
      <c r="Q7" s="4" t="n">
        <v>9</v>
      </c>
      <c r="R7" s="5" t="n">
        <v>9</v>
      </c>
      <c r="S7" s="4" t="n">
        <v>44</v>
      </c>
      <c r="T7" s="4" t="n">
        <v>73.2</v>
      </c>
      <c r="U7" s="4" t="n">
        <v>50</v>
      </c>
      <c r="V7" s="4" t="n">
        <v>55.4</v>
      </c>
      <c r="W7" s="1" t="n">
        <f aca="false">K7+L7+N7+O7+T7+U7</f>
        <v>287.9</v>
      </c>
      <c r="X7" s="4" t="n">
        <v>10.61</v>
      </c>
      <c r="Y7" s="5" t="n">
        <v>10.61</v>
      </c>
      <c r="Z7" s="4" t="n">
        <v>8.06</v>
      </c>
      <c r="AA7" s="4" t="n">
        <v>7.9</v>
      </c>
      <c r="AB7" s="33" t="s">
        <v>103</v>
      </c>
      <c r="AC7" s="4" t="s">
        <v>103</v>
      </c>
      <c r="AD7" s="4" t="s">
        <v>103</v>
      </c>
      <c r="AE7" s="6" t="n">
        <v>0.35</v>
      </c>
      <c r="AF7" s="34" t="n">
        <v>0.35</v>
      </c>
      <c r="AG7" s="7" t="n">
        <v>0.29</v>
      </c>
      <c r="AH7" s="7" t="n">
        <v>0.79</v>
      </c>
      <c r="AI7" s="8" t="n">
        <v>0.79</v>
      </c>
      <c r="AJ7" s="7" t="n">
        <v>0.57</v>
      </c>
      <c r="AK7" s="7" t="n">
        <v>0.39</v>
      </c>
      <c r="AL7" s="7" t="n">
        <v>0.46</v>
      </c>
      <c r="AM7" s="7" t="n">
        <v>0.55</v>
      </c>
      <c r="AN7" s="8" t="n">
        <v>0.55</v>
      </c>
      <c r="AO7" s="7" t="n">
        <v>0.91</v>
      </c>
      <c r="AP7" s="8" t="n">
        <v>0.91</v>
      </c>
      <c r="AQ7" s="36" t="n">
        <v>0.23</v>
      </c>
      <c r="AR7" s="7" t="n">
        <v>0.86</v>
      </c>
      <c r="AS7" s="8" t="n">
        <v>0.86</v>
      </c>
      <c r="AT7" s="7" t="n">
        <v>1.12</v>
      </c>
      <c r="AU7" s="8" t="n">
        <v>1.12</v>
      </c>
      <c r="AV7" s="7" t="n">
        <v>1.64</v>
      </c>
      <c r="AW7" s="8" t="n">
        <v>1.64</v>
      </c>
      <c r="AX7" s="7" t="n">
        <v>0.38</v>
      </c>
      <c r="AY7" s="8" t="n">
        <v>0.38</v>
      </c>
      <c r="AZ7" s="7" t="n">
        <v>0.62</v>
      </c>
      <c r="BA7" s="8" t="n">
        <v>0.62</v>
      </c>
      <c r="BB7" s="7" t="n">
        <v>0.83</v>
      </c>
      <c r="BC7" s="5" t="n">
        <f aca="false">AN7+AP7+AS7+AU7+AW7+AY7+BA7</f>
        <v>6.08</v>
      </c>
      <c r="BE7" s="37" t="n">
        <v>17.75</v>
      </c>
      <c r="BF7" s="32" t="n">
        <v>0.445</v>
      </c>
      <c r="BG7" s="37" t="n">
        <v>83.35</v>
      </c>
      <c r="BH7" s="37" t="n">
        <v>17.02</v>
      </c>
      <c r="BI7" s="32" t="n">
        <v>0.28</v>
      </c>
      <c r="BJ7" s="37" t="n">
        <v>20.855</v>
      </c>
      <c r="BK7" s="37" t="n">
        <v>69.1866666666667</v>
      </c>
      <c r="BL7" s="37" t="n">
        <v>148.445</v>
      </c>
      <c r="BM7" s="32" t="n">
        <v>0.24</v>
      </c>
      <c r="BN7" s="37" t="n">
        <v>30.15</v>
      </c>
      <c r="BO7" s="37" t="n">
        <v>115.47</v>
      </c>
      <c r="BP7" s="37" t="n">
        <v>67.075</v>
      </c>
      <c r="BQ7" s="37" t="n">
        <v>146.53</v>
      </c>
      <c r="BR7" s="9" t="n">
        <v>7.9</v>
      </c>
      <c r="BS7" s="9" t="n">
        <v>4.86</v>
      </c>
      <c r="BT7" s="37" t="n">
        <v>22.545</v>
      </c>
      <c r="BU7" s="9" t="n">
        <v>8.56</v>
      </c>
      <c r="BV7" s="9" t="n">
        <v>8.92</v>
      </c>
      <c r="BW7" s="9" t="n">
        <v>1.74</v>
      </c>
      <c r="BX7" s="9" t="n">
        <v>9.25</v>
      </c>
      <c r="BY7" s="37" t="n">
        <v>69.37</v>
      </c>
      <c r="BZ7" s="37" t="n">
        <v>28.93</v>
      </c>
      <c r="CA7" s="9" t="n">
        <v>10.88</v>
      </c>
      <c r="CB7" s="37" t="n">
        <v>659.27</v>
      </c>
      <c r="CC7" s="9" t="n">
        <v>0.52</v>
      </c>
      <c r="CD7" s="9" t="n">
        <v>26.17</v>
      </c>
      <c r="CE7" s="37" t="n">
        <v>60.86</v>
      </c>
      <c r="CF7" s="9" t="n">
        <v>1.31</v>
      </c>
      <c r="CG7" s="9" t="n">
        <v>16.59</v>
      </c>
      <c r="CH7" s="37" t="n">
        <v>59.22</v>
      </c>
      <c r="CI7" s="9" t="n">
        <v>6.95</v>
      </c>
      <c r="CJ7" s="9" t="n">
        <v>2.06</v>
      </c>
      <c r="CK7" s="9" t="n">
        <v>11.39</v>
      </c>
      <c r="CL7" s="37" t="n">
        <v>294.01</v>
      </c>
      <c r="CM7" s="37" t="n">
        <v>25.1</v>
      </c>
      <c r="CN7" s="37" t="n">
        <v>477.93</v>
      </c>
      <c r="CO7" s="9" t="n">
        <v>3.14</v>
      </c>
      <c r="CP7" s="37" t="n">
        <v>77.46</v>
      </c>
      <c r="CQ7" s="37" t="n">
        <v>21.26</v>
      </c>
    </row>
    <row r="8" customFormat="false" ht="12.75" hidden="false" customHeight="false" outlineLevel="0" collapsed="false">
      <c r="A8" s="5" t="n">
        <v>0.4</v>
      </c>
      <c r="B8" s="2" t="n">
        <v>10052465</v>
      </c>
      <c r="C8" s="0" t="s">
        <v>113</v>
      </c>
      <c r="D8" s="0" t="s">
        <v>112</v>
      </c>
      <c r="E8" s="30" t="n">
        <v>38806</v>
      </c>
      <c r="F8" s="31" t="n">
        <v>4.163</v>
      </c>
      <c r="G8" s="32"/>
      <c r="H8" s="4" t="n">
        <v>10.8</v>
      </c>
      <c r="I8" s="5" t="n">
        <v>10.8</v>
      </c>
      <c r="J8" s="4" t="n">
        <v>22</v>
      </c>
      <c r="K8" s="4" t="n">
        <v>27</v>
      </c>
      <c r="L8" s="4" t="n">
        <v>61.7</v>
      </c>
      <c r="M8" s="4" t="n">
        <v>39.4</v>
      </c>
      <c r="N8" s="4" t="n">
        <v>48.2</v>
      </c>
      <c r="O8" s="4" t="n">
        <v>26.9</v>
      </c>
      <c r="P8" s="4" t="n">
        <v>24.7</v>
      </c>
      <c r="Q8" s="4" t="n">
        <v>9.9</v>
      </c>
      <c r="R8" s="5" t="n">
        <v>9.9</v>
      </c>
      <c r="S8" s="4" t="n">
        <v>42.1</v>
      </c>
      <c r="T8" s="4" t="n">
        <v>62.9</v>
      </c>
      <c r="U8" s="4" t="n">
        <v>58</v>
      </c>
      <c r="V8" s="4" t="n">
        <v>45.1</v>
      </c>
      <c r="W8" s="1" t="n">
        <f aca="false">K8+L8+N8+O8+T8+U8</f>
        <v>284.7</v>
      </c>
      <c r="X8" s="4" t="n">
        <v>8.67</v>
      </c>
      <c r="Y8" s="5" t="n">
        <v>8.67</v>
      </c>
      <c r="Z8" s="4" t="n">
        <v>19.02</v>
      </c>
      <c r="AA8" s="4" t="n">
        <v>12.6</v>
      </c>
      <c r="AB8" s="33" t="s">
        <v>114</v>
      </c>
      <c r="AC8" s="4" t="s">
        <v>114</v>
      </c>
      <c r="AD8" s="4" t="s">
        <v>114</v>
      </c>
      <c r="AE8" s="6" t="n">
        <v>0.35</v>
      </c>
      <c r="AF8" s="34" t="n">
        <v>0.35</v>
      </c>
      <c r="AG8" s="7" t="n">
        <v>0.57</v>
      </c>
      <c r="AH8" s="7" t="n">
        <v>1.18</v>
      </c>
      <c r="AI8" s="8" t="n">
        <v>1.18</v>
      </c>
      <c r="AJ8" s="7" t="n">
        <v>0.63</v>
      </c>
      <c r="AK8" s="7" t="n">
        <v>0.37</v>
      </c>
      <c r="AL8" s="7" t="n">
        <v>0.42</v>
      </c>
      <c r="AM8" s="7" t="n">
        <v>0.54</v>
      </c>
      <c r="AN8" s="8" t="n">
        <v>0.54</v>
      </c>
      <c r="AO8" s="7" t="n">
        <v>1.12</v>
      </c>
      <c r="AP8" s="8" t="n">
        <v>1.12</v>
      </c>
      <c r="AQ8" s="36" t="n">
        <v>0.21</v>
      </c>
      <c r="AR8" s="7" t="n">
        <v>0.9</v>
      </c>
      <c r="AS8" s="8" t="n">
        <v>0.9</v>
      </c>
      <c r="AT8" s="7" t="n">
        <v>1.11</v>
      </c>
      <c r="AU8" s="8" t="n">
        <v>1.11</v>
      </c>
      <c r="AV8" s="7" t="n">
        <v>1.93</v>
      </c>
      <c r="AW8" s="8" t="n">
        <v>1.93</v>
      </c>
      <c r="AX8" s="7" t="n">
        <v>0.25</v>
      </c>
      <c r="AY8" s="8" t="n">
        <v>0.25</v>
      </c>
      <c r="AZ8" s="7" t="n">
        <v>0.4</v>
      </c>
      <c r="BA8" s="8" t="n">
        <v>0.4</v>
      </c>
      <c r="BB8" s="7" t="n">
        <v>0.75</v>
      </c>
      <c r="BC8" s="5" t="n">
        <f aca="false">AN8+AP8+AS8+AU8+AW8+AY8+BA8</f>
        <v>6.25</v>
      </c>
      <c r="BE8" s="37" t="n">
        <v>51.25</v>
      </c>
      <c r="BF8" s="32" t="n">
        <v>0.465</v>
      </c>
      <c r="BG8" s="37" t="n">
        <v>89.715</v>
      </c>
      <c r="BH8" s="37" t="n">
        <v>21.1</v>
      </c>
      <c r="BI8" s="32" t="n">
        <v>0.23</v>
      </c>
      <c r="BJ8" s="37" t="n">
        <v>29.345</v>
      </c>
      <c r="BK8" s="37" t="n">
        <v>132.89</v>
      </c>
      <c r="BL8" s="37" t="n">
        <v>208.46</v>
      </c>
      <c r="BM8" s="32" t="n">
        <v>0.24</v>
      </c>
      <c r="BN8" s="37" t="n">
        <v>35.58</v>
      </c>
      <c r="BO8" s="37" t="n">
        <v>136.16</v>
      </c>
      <c r="BP8" s="37" t="n">
        <v>46.495</v>
      </c>
      <c r="BQ8" s="37" t="n">
        <v>76.36</v>
      </c>
      <c r="BR8" s="9" t="n">
        <v>16.87</v>
      </c>
      <c r="BS8" s="9" t="n">
        <v>6.54</v>
      </c>
      <c r="BT8" s="37" t="n">
        <v>33.395</v>
      </c>
      <c r="BU8" s="9" t="n">
        <v>9.79</v>
      </c>
      <c r="BV8" s="9" t="n">
        <v>5.57</v>
      </c>
      <c r="BW8" s="9" t="n">
        <v>1.81</v>
      </c>
      <c r="BX8" s="9" t="n">
        <v>12.8</v>
      </c>
      <c r="BY8" s="37" t="n">
        <v>36.23</v>
      </c>
      <c r="BZ8" s="37" t="n">
        <v>36.465</v>
      </c>
      <c r="CA8" s="9" t="n">
        <v>15.33</v>
      </c>
      <c r="CB8" s="37" t="n">
        <v>2423.41</v>
      </c>
      <c r="CC8" s="9" t="n">
        <v>1.85</v>
      </c>
      <c r="CD8" s="9" t="n">
        <v>57.93</v>
      </c>
      <c r="CE8" s="37" t="n">
        <v>31.47</v>
      </c>
      <c r="CF8" s="9" t="n">
        <v>2.4</v>
      </c>
      <c r="CG8" s="9" t="n">
        <v>8.4</v>
      </c>
      <c r="CH8" s="37" t="n">
        <v>73.76</v>
      </c>
      <c r="CI8" s="9" t="n">
        <v>8.73</v>
      </c>
      <c r="CJ8" s="9" t="n">
        <v>2.93</v>
      </c>
      <c r="CK8" s="9" t="n">
        <v>6.57</v>
      </c>
      <c r="CL8" s="37" t="n">
        <v>261.01</v>
      </c>
      <c r="CM8" s="37" t="n">
        <v>11.39</v>
      </c>
      <c r="CN8" s="37" t="n">
        <v>535.32</v>
      </c>
      <c r="CO8" s="9" t="n">
        <v>1.63</v>
      </c>
      <c r="CP8" s="37" t="n">
        <v>151.19</v>
      </c>
      <c r="CQ8" s="37" t="n">
        <v>18.66</v>
      </c>
    </row>
    <row r="9" customFormat="false" ht="12.75" hidden="false" customHeight="false" outlineLevel="0" collapsed="false">
      <c r="A9" s="5" t="n">
        <v>0.3</v>
      </c>
      <c r="B9" s="2" t="n">
        <v>10052466</v>
      </c>
      <c r="C9" s="0" t="s">
        <v>115</v>
      </c>
      <c r="D9" s="0" t="s">
        <v>102</v>
      </c>
      <c r="E9" s="30" t="n">
        <v>38805</v>
      </c>
      <c r="F9" s="31" t="n">
        <v>4.209</v>
      </c>
      <c r="G9" s="32"/>
      <c r="H9" s="4" t="n">
        <v>4.1</v>
      </c>
      <c r="I9" s="5" t="n">
        <v>4.1</v>
      </c>
      <c r="J9" s="4" t="n">
        <v>13.1</v>
      </c>
      <c r="K9" s="4" t="n">
        <v>16.6</v>
      </c>
      <c r="L9" s="4" t="n">
        <v>35.9</v>
      </c>
      <c r="M9" s="4" t="n">
        <v>22.9</v>
      </c>
      <c r="N9" s="4" t="n">
        <v>29.7</v>
      </c>
      <c r="O9" s="4" t="n">
        <v>15.4</v>
      </c>
      <c r="P9" s="4" t="n">
        <v>18.8</v>
      </c>
      <c r="Q9" s="4" t="n">
        <v>5.8</v>
      </c>
      <c r="R9" s="5" t="n">
        <v>5.8</v>
      </c>
      <c r="S9" s="4" t="n">
        <v>26.2</v>
      </c>
      <c r="T9" s="4" t="n">
        <v>38.1</v>
      </c>
      <c r="U9" s="4" t="n">
        <v>34.8</v>
      </c>
      <c r="V9" s="4" t="n">
        <v>23.2</v>
      </c>
      <c r="W9" s="1" t="n">
        <f aca="false">K9+L9+N9+O9+T9+U9</f>
        <v>170.5</v>
      </c>
      <c r="X9" s="4" t="n">
        <v>5.17</v>
      </c>
      <c r="Y9" s="5" t="n">
        <v>5.17</v>
      </c>
      <c r="Z9" s="4" t="n">
        <v>15.46</v>
      </c>
      <c r="AA9" s="4" t="n">
        <v>10.58</v>
      </c>
      <c r="AB9" s="33" t="s">
        <v>114</v>
      </c>
      <c r="AC9" s="4" t="s">
        <v>114</v>
      </c>
      <c r="AD9" s="4" t="s">
        <v>114</v>
      </c>
      <c r="AE9" s="6" t="n">
        <v>0.27</v>
      </c>
      <c r="AF9" s="34" t="n">
        <v>0.27</v>
      </c>
      <c r="AG9" s="7" t="n">
        <v>0.48</v>
      </c>
      <c r="AH9" s="7" t="n">
        <v>0.69</v>
      </c>
      <c r="AI9" s="8" t="n">
        <v>0.69</v>
      </c>
      <c r="AJ9" s="7" t="n">
        <v>0.46</v>
      </c>
      <c r="AK9" s="7" t="s">
        <v>104</v>
      </c>
      <c r="AL9" s="7" t="s">
        <v>104</v>
      </c>
      <c r="AM9" s="7" t="n">
        <v>0.33</v>
      </c>
      <c r="AN9" s="8" t="n">
        <v>0.33</v>
      </c>
      <c r="AO9" s="7" t="n">
        <v>0.33</v>
      </c>
      <c r="AP9" s="8" t="n">
        <v>0.33</v>
      </c>
      <c r="AQ9" s="36" t="s">
        <v>105</v>
      </c>
      <c r="AR9" s="7" t="n">
        <v>0.3</v>
      </c>
      <c r="AS9" s="8" t="n">
        <v>0.3</v>
      </c>
      <c r="AT9" s="7" t="n">
        <v>0.37</v>
      </c>
      <c r="AU9" s="8" t="n">
        <v>0.37</v>
      </c>
      <c r="AV9" s="7" t="n">
        <v>0.55</v>
      </c>
      <c r="AW9" s="8" t="n">
        <v>0.55</v>
      </c>
      <c r="AX9" s="35" t="s">
        <v>105</v>
      </c>
      <c r="AY9" s="8" t="n">
        <v>0.05</v>
      </c>
      <c r="AZ9" s="7" t="n">
        <v>0.19</v>
      </c>
      <c r="BA9" s="8" t="n">
        <v>0.19</v>
      </c>
      <c r="BB9" s="7" t="n">
        <v>0.2</v>
      </c>
      <c r="BC9" s="5" t="n">
        <f aca="false">AN9+AP9+AS9+AU9+AW9+AY9+BA9</f>
        <v>2.12</v>
      </c>
      <c r="BE9" s="37" t="n">
        <v>19.38</v>
      </c>
      <c r="BF9" s="32" t="n">
        <v>0.255</v>
      </c>
      <c r="BG9" s="37" t="n">
        <v>72.465</v>
      </c>
      <c r="BH9" s="37" t="n">
        <v>16.295</v>
      </c>
      <c r="BI9" s="32" t="n">
        <v>0.15</v>
      </c>
      <c r="BJ9" s="37" t="n">
        <v>29.845</v>
      </c>
      <c r="BK9" s="37" t="n">
        <v>42.3733333333333</v>
      </c>
      <c r="BL9" s="37" t="n">
        <v>96.705</v>
      </c>
      <c r="BM9" s="32" t="n">
        <v>0.21</v>
      </c>
      <c r="BN9" s="37" t="n">
        <v>35.4</v>
      </c>
      <c r="BO9" s="37" t="n">
        <v>137.57</v>
      </c>
      <c r="BP9" s="37" t="n">
        <v>72.97</v>
      </c>
      <c r="BQ9" s="37" t="n">
        <v>46.08</v>
      </c>
      <c r="BR9" s="9" t="n">
        <v>9.71</v>
      </c>
      <c r="BS9" s="9" t="n">
        <v>5.75</v>
      </c>
      <c r="BT9" s="37" t="n">
        <v>23.265</v>
      </c>
      <c r="BU9" s="9" t="n">
        <v>9.51</v>
      </c>
      <c r="BV9" s="9" t="n">
        <v>3.33</v>
      </c>
      <c r="BW9" s="9" t="n">
        <v>1.42</v>
      </c>
      <c r="BX9" s="9" t="n">
        <v>12.78</v>
      </c>
      <c r="BY9" s="37" t="n">
        <v>21.98</v>
      </c>
      <c r="BZ9" s="37" t="n">
        <v>36.69</v>
      </c>
      <c r="CA9" s="9" t="n">
        <v>14.885</v>
      </c>
      <c r="CB9" s="37" t="n">
        <v>410.93</v>
      </c>
      <c r="CC9" s="9" t="n">
        <v>1.06</v>
      </c>
      <c r="CD9" s="9" t="n">
        <v>55.25</v>
      </c>
      <c r="CE9" s="37" t="n">
        <v>18.91</v>
      </c>
      <c r="CF9" s="9" t="n">
        <v>1.64</v>
      </c>
      <c r="CG9" s="9" t="n">
        <v>5.03</v>
      </c>
      <c r="CH9" s="37" t="n">
        <v>70.86</v>
      </c>
      <c r="CI9" s="9" t="n">
        <v>7.73</v>
      </c>
      <c r="CJ9" s="9" t="n">
        <v>2.94</v>
      </c>
      <c r="CK9" s="9" t="n">
        <v>3.93</v>
      </c>
      <c r="CL9" s="37" t="n">
        <v>323.21</v>
      </c>
      <c r="CM9" s="37" t="n">
        <v>7.42</v>
      </c>
      <c r="CN9" s="37" t="n">
        <v>414.64</v>
      </c>
      <c r="CO9" s="9" t="n">
        <v>1.32</v>
      </c>
      <c r="CP9" s="37" t="n">
        <v>98.29</v>
      </c>
      <c r="CQ9" s="37" t="n">
        <v>11.93</v>
      </c>
    </row>
    <row r="10" customFormat="false" ht="12.75" hidden="false" customHeight="false" outlineLevel="0" collapsed="false">
      <c r="A10" s="5" t="n">
        <v>0.75</v>
      </c>
      <c r="B10" s="2" t="n">
        <v>10052467</v>
      </c>
      <c r="C10" s="0" t="s">
        <v>116</v>
      </c>
      <c r="D10" s="0" t="s">
        <v>102</v>
      </c>
      <c r="E10" s="30" t="n">
        <v>38805</v>
      </c>
      <c r="F10" s="31" t="n">
        <v>3.215</v>
      </c>
      <c r="G10" s="32" t="n">
        <v>15.8</v>
      </c>
      <c r="H10" s="38" t="s">
        <v>103</v>
      </c>
      <c r="I10" s="5" t="n">
        <v>1.5</v>
      </c>
      <c r="J10" s="4" t="n">
        <v>18.3</v>
      </c>
      <c r="K10" s="4" t="n">
        <v>21.7</v>
      </c>
      <c r="L10" s="4" t="n">
        <v>46.6</v>
      </c>
      <c r="M10" s="4" t="n">
        <v>31.2</v>
      </c>
      <c r="N10" s="4" t="n">
        <v>38.8</v>
      </c>
      <c r="O10" s="4" t="n">
        <v>16.7</v>
      </c>
      <c r="P10" s="4" t="n">
        <v>22.1</v>
      </c>
      <c r="Q10" s="4" t="n">
        <v>5.7</v>
      </c>
      <c r="R10" s="5" t="n">
        <v>5.7</v>
      </c>
      <c r="S10" s="4" t="n">
        <v>41.3</v>
      </c>
      <c r="T10" s="4" t="n">
        <v>46.1</v>
      </c>
      <c r="U10" s="4" t="n">
        <v>38.1</v>
      </c>
      <c r="V10" s="4" t="n">
        <v>31.6</v>
      </c>
      <c r="W10" s="1" t="n">
        <f aca="false">K10+L10+N10+O10+T10+U10</f>
        <v>208</v>
      </c>
      <c r="X10" s="4" t="n">
        <v>2.34</v>
      </c>
      <c r="Y10" s="5" t="n">
        <v>2.34</v>
      </c>
      <c r="Z10" s="4" t="n">
        <v>6.29</v>
      </c>
      <c r="AA10" s="4" t="n">
        <v>4.03</v>
      </c>
      <c r="AB10" s="33" t="s">
        <v>103</v>
      </c>
      <c r="AC10" s="4" t="s">
        <v>103</v>
      </c>
      <c r="AD10" s="4" t="s">
        <v>103</v>
      </c>
      <c r="AE10" s="40" t="s">
        <v>104</v>
      </c>
      <c r="AF10" s="34" t="n">
        <v>0.1</v>
      </c>
      <c r="AG10" s="7" t="s">
        <v>108</v>
      </c>
      <c r="AH10" s="35" t="s">
        <v>108</v>
      </c>
      <c r="AI10" s="8" t="n">
        <v>0.15</v>
      </c>
      <c r="AJ10" s="7" t="s">
        <v>108</v>
      </c>
      <c r="AK10" s="7" t="s">
        <v>108</v>
      </c>
      <c r="AL10" s="7" t="s">
        <v>108</v>
      </c>
      <c r="AM10" s="35" t="s">
        <v>108</v>
      </c>
      <c r="AN10" s="8" t="n">
        <v>0.15</v>
      </c>
      <c r="AO10" s="35" t="s">
        <v>104</v>
      </c>
      <c r="AP10" s="8" t="n">
        <v>0.1</v>
      </c>
      <c r="AQ10" s="36" t="s">
        <v>104</v>
      </c>
      <c r="AR10" s="35" t="s">
        <v>104</v>
      </c>
      <c r="AS10" s="8" t="n">
        <v>0.1</v>
      </c>
      <c r="AT10" s="7" t="n">
        <v>0.24</v>
      </c>
      <c r="AU10" s="8" t="n">
        <v>0.24</v>
      </c>
      <c r="AV10" s="35" t="s">
        <v>108</v>
      </c>
      <c r="AW10" s="8" t="n">
        <v>0.15</v>
      </c>
      <c r="AX10" s="35" t="s">
        <v>104</v>
      </c>
      <c r="AY10" s="8" t="n">
        <v>0.1</v>
      </c>
      <c r="AZ10" s="7" t="n">
        <v>0.25</v>
      </c>
      <c r="BA10" s="8" t="n">
        <v>0.25</v>
      </c>
      <c r="BB10" s="7" t="n">
        <v>0.2</v>
      </c>
      <c r="BC10" s="5" t="n">
        <f aca="false">AN10+AP10+AS10+AU10+AW10+AY10+BA10</f>
        <v>1.09</v>
      </c>
      <c r="BE10" s="37" t="n">
        <v>30.61</v>
      </c>
      <c r="BF10" s="32" t="n">
        <v>0.125</v>
      </c>
      <c r="BG10" s="37" t="n">
        <v>79.93</v>
      </c>
      <c r="BH10" s="37" t="n">
        <v>16.495</v>
      </c>
      <c r="BI10" s="32" t="n">
        <v>0.095</v>
      </c>
      <c r="BJ10" s="37" t="n">
        <v>33.065</v>
      </c>
      <c r="BK10" s="37" t="n">
        <v>47.24</v>
      </c>
      <c r="BL10" s="37" t="n">
        <v>100.645</v>
      </c>
      <c r="BM10" s="32" t="n">
        <v>0.19</v>
      </c>
      <c r="BN10" s="37" t="n">
        <v>49.97</v>
      </c>
      <c r="BO10" s="37" t="n">
        <v>173.11</v>
      </c>
      <c r="BP10" s="37" t="n">
        <v>61.475</v>
      </c>
      <c r="BQ10" s="37" t="n">
        <v>55.78</v>
      </c>
      <c r="BR10" s="9" t="n">
        <v>12.08</v>
      </c>
      <c r="BS10" s="9" t="n">
        <v>7.33</v>
      </c>
      <c r="BT10" s="37" t="n">
        <v>32.655</v>
      </c>
      <c r="BU10" s="9" t="n">
        <v>13.34</v>
      </c>
      <c r="BV10" s="9" t="n">
        <v>4.11</v>
      </c>
      <c r="BW10" s="9" t="n">
        <v>1.91</v>
      </c>
      <c r="BX10" s="9" t="n">
        <v>15.35</v>
      </c>
      <c r="BY10" s="37" t="n">
        <v>26.44</v>
      </c>
      <c r="BZ10" s="37" t="n">
        <v>52</v>
      </c>
      <c r="CA10" s="9" t="n">
        <v>15.735</v>
      </c>
      <c r="CB10" s="37" t="n">
        <v>662.06</v>
      </c>
      <c r="CC10" s="9" t="n">
        <v>0.75</v>
      </c>
      <c r="CD10" s="9" t="n">
        <v>41.26</v>
      </c>
      <c r="CE10" s="37" t="n">
        <v>22.68</v>
      </c>
      <c r="CF10" s="9" t="n">
        <v>1.77</v>
      </c>
      <c r="CG10" s="9" t="n">
        <v>6.1</v>
      </c>
      <c r="CH10" s="37" t="n">
        <v>90.06</v>
      </c>
      <c r="CI10" s="9" t="n">
        <v>10.59</v>
      </c>
      <c r="CJ10" s="9" t="n">
        <v>2.55</v>
      </c>
      <c r="CK10" s="9" t="n">
        <v>4.76</v>
      </c>
      <c r="CL10" s="37" t="n">
        <v>280.32</v>
      </c>
      <c r="CM10" s="37" t="n">
        <v>8.24</v>
      </c>
      <c r="CN10" s="37" t="n">
        <v>483.09</v>
      </c>
      <c r="CO10" s="9" t="n">
        <v>1.41</v>
      </c>
      <c r="CP10" s="37" t="n">
        <v>140.45</v>
      </c>
      <c r="CQ10" s="37" t="n">
        <v>14.81</v>
      </c>
    </row>
    <row r="11" customFormat="false" ht="12.75" hidden="false" customHeight="false" outlineLevel="0" collapsed="false">
      <c r="A11" s="5" t="n">
        <v>0.6</v>
      </c>
      <c r="B11" s="2" t="n">
        <v>10052468</v>
      </c>
      <c r="C11" s="0" t="s">
        <v>117</v>
      </c>
      <c r="D11" s="0" t="s">
        <v>112</v>
      </c>
      <c r="E11" s="30" t="n">
        <v>38806</v>
      </c>
      <c r="F11" s="31" t="n">
        <v>1.818</v>
      </c>
      <c r="G11" s="32"/>
      <c r="H11" s="4" t="n">
        <v>7.7</v>
      </c>
      <c r="I11" s="5" t="n">
        <v>7.7</v>
      </c>
      <c r="J11" s="4" t="n">
        <v>21</v>
      </c>
      <c r="K11" s="4" t="n">
        <v>22.8</v>
      </c>
      <c r="L11" s="4" t="n">
        <v>42.7</v>
      </c>
      <c r="M11" s="4" t="n">
        <v>29.7</v>
      </c>
      <c r="N11" s="4" t="n">
        <v>30.4</v>
      </c>
      <c r="O11" s="4" t="n">
        <v>19.7</v>
      </c>
      <c r="P11" s="4" t="n">
        <v>22.3</v>
      </c>
      <c r="Q11" s="4" t="n">
        <v>6.2</v>
      </c>
      <c r="R11" s="5" t="n">
        <v>6.2</v>
      </c>
      <c r="S11" s="4" t="n">
        <v>31.1</v>
      </c>
      <c r="T11" s="4" t="n">
        <v>51.3</v>
      </c>
      <c r="U11" s="4" t="n">
        <v>34.6</v>
      </c>
      <c r="V11" s="4" t="n">
        <v>39.6</v>
      </c>
      <c r="W11" s="1" t="n">
        <f aca="false">K11+L11+N11+O11+T11+U11</f>
        <v>201.5</v>
      </c>
      <c r="X11" s="4" t="n">
        <v>9.24</v>
      </c>
      <c r="Y11" s="5" t="n">
        <v>9.24</v>
      </c>
      <c r="Z11" s="4" t="n">
        <v>9.52</v>
      </c>
      <c r="AA11" s="4" t="n">
        <v>8.74</v>
      </c>
      <c r="AB11" s="33" t="s">
        <v>103</v>
      </c>
      <c r="AC11" s="4" t="s">
        <v>103</v>
      </c>
      <c r="AD11" s="4" t="s">
        <v>103</v>
      </c>
      <c r="AE11" s="6" t="n">
        <v>0.26</v>
      </c>
      <c r="AF11" s="34" t="n">
        <v>0.26</v>
      </c>
      <c r="AG11" s="7" t="n">
        <v>0.37</v>
      </c>
      <c r="AH11" s="7" t="n">
        <v>0.83</v>
      </c>
      <c r="AI11" s="8" t="n">
        <v>0.83</v>
      </c>
      <c r="AJ11" s="7" t="n">
        <v>0.57</v>
      </c>
      <c r="AK11" s="7" t="n">
        <v>0.28</v>
      </c>
      <c r="AL11" s="7" t="n">
        <v>0.35</v>
      </c>
      <c r="AM11" s="7" t="n">
        <v>0.48</v>
      </c>
      <c r="AN11" s="8" t="n">
        <v>0.48</v>
      </c>
      <c r="AO11" s="7" t="n">
        <v>0.94</v>
      </c>
      <c r="AP11" s="8" t="n">
        <v>0.94</v>
      </c>
      <c r="AQ11" s="36" t="n">
        <v>0.16</v>
      </c>
      <c r="AR11" s="7" t="n">
        <v>0.7</v>
      </c>
      <c r="AS11" s="8" t="n">
        <v>0.7</v>
      </c>
      <c r="AT11" s="7" t="n">
        <v>0.93</v>
      </c>
      <c r="AU11" s="8" t="n">
        <v>0.93</v>
      </c>
      <c r="AV11" s="7" t="n">
        <v>1.64</v>
      </c>
      <c r="AW11" s="8" t="n">
        <v>1.64</v>
      </c>
      <c r="AX11" s="7" t="n">
        <v>0.22</v>
      </c>
      <c r="AY11" s="8" t="n">
        <v>0.22</v>
      </c>
      <c r="AZ11" s="7" t="n">
        <v>0.47</v>
      </c>
      <c r="BA11" s="8" t="n">
        <v>0.47</v>
      </c>
      <c r="BB11" s="7" t="n">
        <v>0.59</v>
      </c>
      <c r="BC11" s="5" t="n">
        <f aca="false">AN11+AP11+AS11+AU11+AW11+AY11+BA11</f>
        <v>5.38</v>
      </c>
      <c r="BE11" s="37" t="n">
        <v>16.81</v>
      </c>
      <c r="BF11" s="32" t="n">
        <v>0.455</v>
      </c>
      <c r="BG11" s="37" t="n">
        <v>83.705</v>
      </c>
      <c r="BH11" s="37" t="n">
        <v>15.015</v>
      </c>
      <c r="BI11" s="32" t="n">
        <v>0.2</v>
      </c>
      <c r="BJ11" s="37" t="n">
        <v>23.125</v>
      </c>
      <c r="BK11" s="37" t="n">
        <v>73.2566666666667</v>
      </c>
      <c r="BL11" s="37" t="n">
        <v>144.705</v>
      </c>
      <c r="BM11" s="32" t="n">
        <v>0.2</v>
      </c>
      <c r="BN11" s="37" t="n">
        <v>27.41</v>
      </c>
      <c r="BO11" s="37" t="n">
        <v>104</v>
      </c>
      <c r="BP11" s="37" t="n">
        <v>78.94</v>
      </c>
      <c r="BQ11" s="37" t="n">
        <v>142.39</v>
      </c>
      <c r="BR11" s="9" t="n">
        <v>8.85</v>
      </c>
      <c r="BS11" s="9" t="n">
        <v>4.27</v>
      </c>
      <c r="BT11" s="37" t="n">
        <v>22.345</v>
      </c>
      <c r="BU11" s="9" t="n">
        <v>7.76</v>
      </c>
      <c r="BV11" s="9" t="n">
        <v>8.79</v>
      </c>
      <c r="BW11" s="9" t="n">
        <v>1.8</v>
      </c>
      <c r="BX11" s="9" t="n">
        <v>9.2</v>
      </c>
      <c r="BY11" s="37" t="n">
        <v>67.88</v>
      </c>
      <c r="BZ11" s="37" t="n">
        <v>27.085</v>
      </c>
      <c r="CA11" s="9" t="n">
        <v>12.755</v>
      </c>
      <c r="CB11" s="37" t="n">
        <v>958.72</v>
      </c>
      <c r="CC11" s="9" t="n">
        <v>0.6</v>
      </c>
      <c r="CD11" s="9" t="n">
        <v>36.73</v>
      </c>
      <c r="CE11" s="37" t="n">
        <v>59.24</v>
      </c>
      <c r="CF11" s="9" t="n">
        <v>1.18</v>
      </c>
      <c r="CG11" s="9" t="n">
        <v>16.15</v>
      </c>
      <c r="CH11" s="37" t="n">
        <v>53.24</v>
      </c>
      <c r="CI11" s="9" t="n">
        <v>6.78</v>
      </c>
      <c r="CJ11" s="9" t="n">
        <v>2.37</v>
      </c>
      <c r="CK11" s="9" t="n">
        <v>11.22</v>
      </c>
      <c r="CL11" s="37" t="n">
        <v>305.75</v>
      </c>
      <c r="CM11" s="37" t="n">
        <v>23.46</v>
      </c>
      <c r="CN11" s="37" t="n">
        <v>507.93</v>
      </c>
      <c r="CO11" s="9" t="n">
        <v>3.04</v>
      </c>
      <c r="CP11" s="37" t="n">
        <v>79.95</v>
      </c>
      <c r="CQ11" s="37" t="n">
        <v>21.62</v>
      </c>
    </row>
    <row r="12" customFormat="false" ht="12.75" hidden="false" customHeight="false" outlineLevel="0" collapsed="false">
      <c r="A12" s="5" t="n">
        <v>0.45</v>
      </c>
      <c r="B12" s="2" t="n">
        <v>10052469</v>
      </c>
      <c r="C12" s="0" t="s">
        <v>118</v>
      </c>
      <c r="D12" s="0" t="s">
        <v>112</v>
      </c>
      <c r="E12" s="30" t="n">
        <v>38806</v>
      </c>
      <c r="F12" s="31" t="n">
        <v>4.002</v>
      </c>
      <c r="G12" s="32"/>
      <c r="H12" s="4" t="n">
        <v>7.8</v>
      </c>
      <c r="I12" s="5" t="n">
        <v>7.8</v>
      </c>
      <c r="J12" s="4" t="n">
        <v>18.9</v>
      </c>
      <c r="K12" s="4" t="n">
        <v>21.9</v>
      </c>
      <c r="L12" s="4" t="n">
        <v>49.6</v>
      </c>
      <c r="M12" s="4" t="n">
        <v>33.4</v>
      </c>
      <c r="N12" s="4" t="n">
        <v>39.8</v>
      </c>
      <c r="O12" s="4" t="n">
        <v>22.2</v>
      </c>
      <c r="P12" s="4" t="n">
        <v>21</v>
      </c>
      <c r="Q12" s="4" t="n">
        <v>7.8</v>
      </c>
      <c r="R12" s="5" t="n">
        <v>7.8</v>
      </c>
      <c r="S12" s="4" t="n">
        <v>34.3</v>
      </c>
      <c r="T12" s="4" t="n">
        <v>51.5</v>
      </c>
      <c r="U12" s="4" t="n">
        <v>48.2</v>
      </c>
      <c r="V12" s="4" t="n">
        <v>33.7</v>
      </c>
      <c r="W12" s="1" t="n">
        <f aca="false">K12+L12+N12+O12+T12+U12</f>
        <v>233.2</v>
      </c>
      <c r="X12" s="4" t="n">
        <v>8.93</v>
      </c>
      <c r="Y12" s="5" t="n">
        <v>8.93</v>
      </c>
      <c r="Z12" s="4" t="n">
        <v>17.23</v>
      </c>
      <c r="AA12" s="4" t="n">
        <v>11.75</v>
      </c>
      <c r="AB12" s="33" t="s">
        <v>114</v>
      </c>
      <c r="AC12" s="4" t="s">
        <v>114</v>
      </c>
      <c r="AD12" s="4" t="s">
        <v>114</v>
      </c>
      <c r="AE12" s="6" t="n">
        <v>0.37</v>
      </c>
      <c r="AF12" s="34" t="n">
        <v>0.37</v>
      </c>
      <c r="AG12" s="7" t="n">
        <v>0.76</v>
      </c>
      <c r="AH12" s="7" t="n">
        <v>1.13</v>
      </c>
      <c r="AI12" s="8" t="n">
        <v>1.13</v>
      </c>
      <c r="AJ12" s="7" t="n">
        <v>0.82</v>
      </c>
      <c r="AK12" s="7" t="n">
        <v>0.35</v>
      </c>
      <c r="AL12" s="7" t="n">
        <v>0.41</v>
      </c>
      <c r="AM12" s="7" t="n">
        <v>0.61</v>
      </c>
      <c r="AN12" s="8" t="n">
        <v>0.61</v>
      </c>
      <c r="AO12" s="7" t="n">
        <v>1.08</v>
      </c>
      <c r="AP12" s="8" t="n">
        <v>1.08</v>
      </c>
      <c r="AQ12" s="36" t="n">
        <v>0.23</v>
      </c>
      <c r="AR12" s="7" t="n">
        <v>0.96</v>
      </c>
      <c r="AS12" s="8" t="n">
        <v>0.96</v>
      </c>
      <c r="AT12" s="7" t="n">
        <v>1.13</v>
      </c>
      <c r="AU12" s="8" t="n">
        <v>1.13</v>
      </c>
      <c r="AV12" s="7" t="n">
        <v>1.96</v>
      </c>
      <c r="AW12" s="8" t="n">
        <v>1.96</v>
      </c>
      <c r="AX12" s="7" t="n">
        <v>0.23</v>
      </c>
      <c r="AY12" s="8" t="n">
        <v>0.23</v>
      </c>
      <c r="AZ12" s="7" t="n">
        <v>0.5</v>
      </c>
      <c r="BA12" s="8" t="n">
        <v>0.5</v>
      </c>
      <c r="BB12" s="7" t="n">
        <v>0.74</v>
      </c>
      <c r="BC12" s="5" t="n">
        <f aca="false">AN12+AP12+AS12+AU12+AW12+AY12+BA12</f>
        <v>6.47</v>
      </c>
      <c r="BE12" s="37" t="n">
        <v>19.89</v>
      </c>
      <c r="BF12" s="32" t="n">
        <v>0.45</v>
      </c>
      <c r="BG12" s="37" t="n">
        <v>84.81</v>
      </c>
      <c r="BH12" s="37" t="n">
        <v>21.74</v>
      </c>
      <c r="BI12" s="32" t="n">
        <v>0.27</v>
      </c>
      <c r="BJ12" s="37" t="n">
        <v>31.095</v>
      </c>
      <c r="BK12" s="37" t="n">
        <v>79.52</v>
      </c>
      <c r="BL12" s="37" t="n">
        <v>169.11</v>
      </c>
      <c r="BM12" s="32" t="n">
        <v>0.23</v>
      </c>
      <c r="BN12" s="37" t="n">
        <v>34.77</v>
      </c>
      <c r="BO12" s="37" t="n">
        <v>120.51</v>
      </c>
      <c r="BP12" s="37" t="n">
        <v>55.985</v>
      </c>
      <c r="BQ12" s="37" t="n">
        <v>66.36</v>
      </c>
      <c r="BR12" s="9" t="n">
        <v>9.92</v>
      </c>
      <c r="BS12" s="9" t="n">
        <v>6.11</v>
      </c>
      <c r="BT12" s="37" t="n">
        <v>22.555</v>
      </c>
      <c r="BU12" s="9" t="n">
        <v>9.3</v>
      </c>
      <c r="BV12" s="9" t="n">
        <v>4.64</v>
      </c>
      <c r="BW12" s="9" t="n">
        <v>1.55</v>
      </c>
      <c r="BX12" s="9" t="n">
        <v>12.75</v>
      </c>
      <c r="BY12" s="37" t="n">
        <v>32.46</v>
      </c>
      <c r="BZ12" s="37" t="n">
        <v>35.825</v>
      </c>
      <c r="CA12" s="9" t="n">
        <v>16.06</v>
      </c>
      <c r="CB12" s="37" t="n">
        <v>751.1</v>
      </c>
      <c r="CC12" s="9" t="n">
        <v>0.84</v>
      </c>
      <c r="CD12" s="9" t="n">
        <v>61.39</v>
      </c>
      <c r="CE12" s="37" t="n">
        <v>27.2</v>
      </c>
      <c r="CF12" s="9" t="n">
        <v>1.87</v>
      </c>
      <c r="CG12" s="9" t="n">
        <v>7.36</v>
      </c>
      <c r="CH12" s="37" t="n">
        <v>70.31</v>
      </c>
      <c r="CI12" s="9" t="n">
        <v>8.6</v>
      </c>
      <c r="CJ12" s="9" t="n">
        <v>3.92</v>
      </c>
      <c r="CK12" s="9" t="n">
        <v>5.55</v>
      </c>
      <c r="CL12" s="37" t="n">
        <v>268.58</v>
      </c>
      <c r="CM12" s="37" t="n">
        <v>10.26</v>
      </c>
      <c r="CN12" s="37" t="n">
        <v>453.94</v>
      </c>
      <c r="CO12" s="9" t="n">
        <v>1.74</v>
      </c>
      <c r="CP12" s="37" t="n">
        <v>101.35</v>
      </c>
      <c r="CQ12" s="37" t="n">
        <v>16.68</v>
      </c>
    </row>
    <row r="13" customFormat="false" ht="12.75" hidden="false" customHeight="false" outlineLevel="0" collapsed="false">
      <c r="A13" s="5" t="n">
        <v>2.04</v>
      </c>
      <c r="B13" s="2" t="n">
        <v>10052470</v>
      </c>
      <c r="C13" s="0" t="s">
        <v>119</v>
      </c>
      <c r="D13" s="0" t="s">
        <v>102</v>
      </c>
      <c r="E13" s="30" t="n">
        <v>38792</v>
      </c>
      <c r="F13" s="31" t="n">
        <v>1.768</v>
      </c>
      <c r="G13" s="32" t="n">
        <v>9.9</v>
      </c>
      <c r="H13" s="4" t="n">
        <v>10.65</v>
      </c>
      <c r="I13" s="5" t="n">
        <v>10.65</v>
      </c>
      <c r="J13" s="4" t="n">
        <v>57.7</v>
      </c>
      <c r="K13" s="4" t="n">
        <v>75.8</v>
      </c>
      <c r="L13" s="4" t="n">
        <v>153.3</v>
      </c>
      <c r="M13" s="4" t="n">
        <v>106.45</v>
      </c>
      <c r="N13" s="4" t="n">
        <v>126.7</v>
      </c>
      <c r="O13" s="4" t="n">
        <v>64.5</v>
      </c>
      <c r="P13" s="4" t="n">
        <v>50.3</v>
      </c>
      <c r="Q13" s="4" t="n">
        <v>20</v>
      </c>
      <c r="R13" s="5" t="n">
        <v>20</v>
      </c>
      <c r="S13" s="4" t="n">
        <v>92.55</v>
      </c>
      <c r="T13" s="4" t="n">
        <v>113.1</v>
      </c>
      <c r="U13" s="4" t="n">
        <v>137.55</v>
      </c>
      <c r="V13" s="4" t="n">
        <v>90.4</v>
      </c>
      <c r="W13" s="1" t="n">
        <f aca="false">K13+L13+N13+O13+T13+U13</f>
        <v>670.95</v>
      </c>
      <c r="X13" s="4" t="n">
        <v>1.525</v>
      </c>
      <c r="Y13" s="5" t="n">
        <v>1.525</v>
      </c>
      <c r="Z13" s="4" t="s">
        <v>103</v>
      </c>
      <c r="AA13" s="4" t="s">
        <v>103</v>
      </c>
      <c r="AB13" s="33" t="s">
        <v>103</v>
      </c>
      <c r="AC13" s="4" t="s">
        <v>103</v>
      </c>
      <c r="AD13" s="4" t="s">
        <v>103</v>
      </c>
      <c r="AE13" s="6" t="n">
        <v>0.14</v>
      </c>
      <c r="AF13" s="34" t="n">
        <v>0.14</v>
      </c>
      <c r="AG13" s="7" t="s">
        <v>104</v>
      </c>
      <c r="AH13" s="7" t="n">
        <v>0.265</v>
      </c>
      <c r="AI13" s="8" t="n">
        <v>0.265</v>
      </c>
      <c r="AJ13" s="7" t="s">
        <v>104</v>
      </c>
      <c r="AK13" s="7" t="s">
        <v>104</v>
      </c>
      <c r="AL13" s="7" t="s">
        <v>104</v>
      </c>
      <c r="AM13" s="35" t="s">
        <v>104</v>
      </c>
      <c r="AN13" s="8" t="n">
        <v>0.1</v>
      </c>
      <c r="AO13" s="7" t="n">
        <v>0.225</v>
      </c>
      <c r="AP13" s="8" t="n">
        <v>0.225</v>
      </c>
      <c r="AQ13" s="36" t="s">
        <v>105</v>
      </c>
      <c r="AR13" s="7" t="n">
        <v>0.275</v>
      </c>
      <c r="AS13" s="8" t="n">
        <v>0.275</v>
      </c>
      <c r="AT13" s="7" t="n">
        <v>0.29</v>
      </c>
      <c r="AU13" s="8" t="n">
        <v>0.29</v>
      </c>
      <c r="AV13" s="7" t="n">
        <v>0.3</v>
      </c>
      <c r="AW13" s="8" t="n">
        <v>0.3</v>
      </c>
      <c r="AX13" s="35" t="s">
        <v>105</v>
      </c>
      <c r="AY13" s="8" t="n">
        <v>0.05</v>
      </c>
      <c r="AZ13" s="35" t="s">
        <v>105</v>
      </c>
      <c r="BA13" s="8" t="n">
        <v>0.05</v>
      </c>
      <c r="BB13" s="7" t="n">
        <v>0.125</v>
      </c>
      <c r="BC13" s="5" t="n">
        <f aca="false">AN13+AP13+AS13+AU13+AW13+AY13+BA13</f>
        <v>1.29</v>
      </c>
      <c r="BE13" s="37" t="n">
        <v>21.275</v>
      </c>
      <c r="BF13" s="32" t="n">
        <v>0.1175</v>
      </c>
      <c r="BG13" s="37" t="n">
        <v>101.2675</v>
      </c>
      <c r="BH13" s="37" t="n">
        <v>19.3175</v>
      </c>
      <c r="BI13" s="32" t="n">
        <v>0.1275</v>
      </c>
      <c r="BJ13" s="37" t="n">
        <v>38.3425</v>
      </c>
      <c r="BK13" s="37" t="n">
        <v>81.4666666666667</v>
      </c>
      <c r="BL13" s="37" t="n">
        <v>119.0125</v>
      </c>
      <c r="BM13" s="32" t="n">
        <v>0.205</v>
      </c>
      <c r="BN13" s="37" t="n">
        <v>59.515</v>
      </c>
      <c r="BO13" s="37" t="n">
        <v>308.625</v>
      </c>
      <c r="BP13" s="37" t="n">
        <v>47.0175</v>
      </c>
      <c r="BQ13" s="37" t="n">
        <v>166.15</v>
      </c>
      <c r="BR13" s="9" t="n">
        <v>13.245</v>
      </c>
      <c r="BS13" s="9" t="n">
        <v>7.48</v>
      </c>
      <c r="BT13" s="37" t="n">
        <v>40.255</v>
      </c>
      <c r="BU13" s="9" t="n">
        <v>16.64</v>
      </c>
      <c r="BV13" s="9" t="n">
        <v>10.185</v>
      </c>
      <c r="BW13" s="9" t="n">
        <v>2.71</v>
      </c>
      <c r="BX13" s="9" t="n">
        <v>15.825</v>
      </c>
      <c r="BY13" s="37" t="n">
        <v>76.925</v>
      </c>
      <c r="BZ13" s="37" t="n">
        <v>64.385</v>
      </c>
      <c r="CA13" s="9" t="n">
        <v>14.1175</v>
      </c>
      <c r="CB13" s="37" t="n">
        <v>494.49</v>
      </c>
      <c r="CC13" s="9" t="n">
        <v>0.385</v>
      </c>
      <c r="CD13" s="9" t="n">
        <v>8.175</v>
      </c>
      <c r="CE13" s="37" t="n">
        <v>69.64</v>
      </c>
      <c r="CF13" s="9" t="n">
        <v>1.125</v>
      </c>
      <c r="CG13" s="9" t="n">
        <v>18.915</v>
      </c>
      <c r="CH13" s="37" t="n">
        <v>97.585</v>
      </c>
      <c r="CI13" s="9" t="n">
        <v>12.775</v>
      </c>
      <c r="CJ13" s="9" t="n">
        <v>2.2</v>
      </c>
      <c r="CK13" s="9" t="n">
        <v>13.14</v>
      </c>
      <c r="CL13" s="37" t="n">
        <v>173.33</v>
      </c>
      <c r="CM13" s="37" t="n">
        <v>25.87</v>
      </c>
      <c r="CN13" s="37" t="n">
        <v>582.99</v>
      </c>
      <c r="CO13" s="9" t="n">
        <v>3.26</v>
      </c>
      <c r="CP13" s="37" t="n">
        <v>154.61</v>
      </c>
      <c r="CQ13" s="37" t="n">
        <v>24.79</v>
      </c>
    </row>
    <row r="14" customFormat="false" ht="12.75" hidden="false" customHeight="false" outlineLevel="0" collapsed="false">
      <c r="A14" s="5" t="n">
        <v>0.5</v>
      </c>
      <c r="B14" s="2" t="n">
        <v>10052471</v>
      </c>
      <c r="C14" s="0" t="s">
        <v>120</v>
      </c>
      <c r="D14" s="0" t="s">
        <v>102</v>
      </c>
      <c r="E14" s="30" t="n">
        <v>38803</v>
      </c>
      <c r="F14" s="31" t="n">
        <v>3.807</v>
      </c>
      <c r="G14" s="32"/>
      <c r="H14" s="4" t="n">
        <v>6.3</v>
      </c>
      <c r="I14" s="5" t="n">
        <v>6.3</v>
      </c>
      <c r="J14" s="4" t="n">
        <v>22.3</v>
      </c>
      <c r="K14" s="4" t="n">
        <v>27.7</v>
      </c>
      <c r="L14" s="4" t="n">
        <v>52.3</v>
      </c>
      <c r="M14" s="4" t="n">
        <v>34.8</v>
      </c>
      <c r="N14" s="4" t="n">
        <v>40.5</v>
      </c>
      <c r="O14" s="4" t="n">
        <v>23.7</v>
      </c>
      <c r="P14" s="4" t="n">
        <v>30.5</v>
      </c>
      <c r="Q14" s="4" t="n">
        <v>8.2</v>
      </c>
      <c r="R14" s="5" t="n">
        <v>8.2</v>
      </c>
      <c r="S14" s="4" t="n">
        <v>40.2</v>
      </c>
      <c r="T14" s="4" t="n">
        <v>58.6</v>
      </c>
      <c r="U14" s="4" t="n">
        <v>47.3</v>
      </c>
      <c r="V14" s="4" t="n">
        <v>39.9</v>
      </c>
      <c r="W14" s="1" t="n">
        <f aca="false">K14+L14+N14+O14+T14+U14</f>
        <v>250.1</v>
      </c>
      <c r="X14" s="4" t="n">
        <v>7</v>
      </c>
      <c r="Y14" s="5" t="n">
        <v>7</v>
      </c>
      <c r="Z14" s="4" t="n">
        <v>16.78</v>
      </c>
      <c r="AA14" s="4" t="n">
        <v>14.28</v>
      </c>
      <c r="AB14" s="33" t="s">
        <v>103</v>
      </c>
      <c r="AC14" s="4" t="s">
        <v>103</v>
      </c>
      <c r="AD14" s="4" t="s">
        <v>103</v>
      </c>
      <c r="AE14" s="6" t="n">
        <v>0.25</v>
      </c>
      <c r="AF14" s="34" t="n">
        <v>0.25</v>
      </c>
      <c r="AG14" s="7" t="n">
        <v>0.3</v>
      </c>
      <c r="AH14" s="7" t="n">
        <v>0.6</v>
      </c>
      <c r="AI14" s="8" t="n">
        <v>0.6</v>
      </c>
      <c r="AJ14" s="7" t="n">
        <v>0.39</v>
      </c>
      <c r="AK14" s="7" t="s">
        <v>108</v>
      </c>
      <c r="AL14" s="7" t="s">
        <v>108</v>
      </c>
      <c r="AM14" s="7" t="n">
        <v>0.27</v>
      </c>
      <c r="AN14" s="8" t="n">
        <v>0.27</v>
      </c>
      <c r="AO14" s="7" t="n">
        <v>0.5</v>
      </c>
      <c r="AP14" s="8" t="n">
        <v>0.5</v>
      </c>
      <c r="AQ14" s="7" t="n">
        <v>0.16</v>
      </c>
      <c r="AR14" s="7" t="n">
        <v>0.52</v>
      </c>
      <c r="AS14" s="8" t="n">
        <v>0.52</v>
      </c>
      <c r="AT14" s="7" t="n">
        <v>0.61</v>
      </c>
      <c r="AU14" s="8" t="n">
        <v>0.61</v>
      </c>
      <c r="AV14" s="7" t="n">
        <v>0.92</v>
      </c>
      <c r="AW14" s="8" t="n">
        <v>0.92</v>
      </c>
      <c r="AX14" s="35" t="s">
        <v>104</v>
      </c>
      <c r="AY14" s="8" t="n">
        <v>0.1</v>
      </c>
      <c r="AZ14" s="7" t="n">
        <v>0.25</v>
      </c>
      <c r="BA14" s="8" t="n">
        <v>0.25</v>
      </c>
      <c r="BB14" s="7" t="n">
        <v>0.36</v>
      </c>
      <c r="BC14" s="5" t="n">
        <f aca="false">AN14+AP14+AS14+AU14+AW14+AY14+BA14</f>
        <v>3.17</v>
      </c>
      <c r="BE14" s="37" t="n">
        <v>21.28</v>
      </c>
      <c r="BF14" s="32" t="n">
        <v>0.4</v>
      </c>
      <c r="BG14" s="37" t="n">
        <v>72.74</v>
      </c>
      <c r="BH14" s="37" t="n">
        <v>22.055</v>
      </c>
      <c r="BI14" s="32" t="n">
        <v>0.165</v>
      </c>
      <c r="BJ14" s="37" t="n">
        <v>28.85</v>
      </c>
      <c r="BK14" s="37" t="n">
        <v>73.5366666666667</v>
      </c>
      <c r="BL14" s="37" t="n">
        <v>134.38</v>
      </c>
      <c r="BM14" s="32" t="n">
        <v>0.32</v>
      </c>
      <c r="BN14" s="37" t="n">
        <v>41.78</v>
      </c>
      <c r="BO14" s="37" t="n">
        <v>137.55</v>
      </c>
      <c r="BP14" s="37" t="n">
        <v>80.59</v>
      </c>
      <c r="BQ14" s="37" t="n">
        <v>45.93</v>
      </c>
      <c r="BR14" s="9" t="n">
        <v>10.67</v>
      </c>
      <c r="BS14" s="9" t="n">
        <v>7.01</v>
      </c>
      <c r="BT14" s="37" t="n">
        <v>24.59</v>
      </c>
      <c r="BU14" s="9" t="n">
        <v>10.76</v>
      </c>
      <c r="BV14" s="9" t="n">
        <v>3.12</v>
      </c>
      <c r="BW14" s="9" t="n">
        <v>1.52</v>
      </c>
      <c r="BX14" s="9" t="n">
        <v>13.45</v>
      </c>
      <c r="BY14" s="37" t="n">
        <v>22.18</v>
      </c>
      <c r="BZ14" s="37" t="n">
        <v>44.2</v>
      </c>
      <c r="CA14" s="9" t="n">
        <v>13.825</v>
      </c>
      <c r="CB14" s="37" t="n">
        <v>768.64</v>
      </c>
      <c r="CC14" s="9" t="n">
        <v>0.81</v>
      </c>
      <c r="CD14" s="9" t="n">
        <v>45.14</v>
      </c>
      <c r="CE14" s="37" t="n">
        <v>18.41</v>
      </c>
      <c r="CF14" s="9" t="n">
        <v>1.64</v>
      </c>
      <c r="CG14" s="9" t="n">
        <v>4.94</v>
      </c>
      <c r="CH14" s="37" t="n">
        <v>80.91</v>
      </c>
      <c r="CI14" s="9" t="n">
        <v>8.41</v>
      </c>
      <c r="CJ14" s="9" t="n">
        <v>3.66</v>
      </c>
      <c r="CK14" s="9" t="n">
        <v>3.75</v>
      </c>
      <c r="CL14" s="37" t="n">
        <v>411.61</v>
      </c>
      <c r="CM14" s="37" t="n">
        <v>6.81</v>
      </c>
      <c r="CN14" s="37" t="n">
        <v>397.14</v>
      </c>
      <c r="CO14" s="9" t="n">
        <v>1.23</v>
      </c>
      <c r="CP14" s="37" t="n">
        <v>116.53</v>
      </c>
      <c r="CQ14" s="37" t="n">
        <v>11.13</v>
      </c>
    </row>
    <row r="15" customFormat="false" ht="12.75" hidden="false" customHeight="false" outlineLevel="0" collapsed="false">
      <c r="A15" s="5" t="n">
        <v>0.97</v>
      </c>
      <c r="B15" s="2" t="n">
        <v>10052472</v>
      </c>
      <c r="C15" s="0" t="s">
        <v>121</v>
      </c>
      <c r="D15" s="0" t="s">
        <v>107</v>
      </c>
      <c r="E15" s="30" t="n">
        <v>38804</v>
      </c>
      <c r="F15" s="31" t="n">
        <v>2.616</v>
      </c>
      <c r="G15" s="32" t="n">
        <v>14.6</v>
      </c>
      <c r="H15" s="4" t="n">
        <v>12.7</v>
      </c>
      <c r="I15" s="5" t="n">
        <v>12.7</v>
      </c>
      <c r="J15" s="4" t="n">
        <v>35.7</v>
      </c>
      <c r="K15" s="4" t="n">
        <v>41.3</v>
      </c>
      <c r="L15" s="4" t="n">
        <v>74.2</v>
      </c>
      <c r="M15" s="4" t="n">
        <v>51.4</v>
      </c>
      <c r="N15" s="4" t="n">
        <v>54.9</v>
      </c>
      <c r="O15" s="4" t="n">
        <v>33.6</v>
      </c>
      <c r="P15" s="4" t="n">
        <v>38</v>
      </c>
      <c r="Q15" s="4" t="n">
        <v>12</v>
      </c>
      <c r="R15" s="5" t="n">
        <v>12</v>
      </c>
      <c r="S15" s="4" t="n">
        <v>54.1</v>
      </c>
      <c r="T15" s="4" t="n">
        <v>80.4</v>
      </c>
      <c r="U15" s="4" t="n">
        <v>62.8</v>
      </c>
      <c r="V15" s="4" t="n">
        <v>59.9</v>
      </c>
      <c r="W15" s="1" t="n">
        <f aca="false">K15+L15+N15+O15+T15+U15</f>
        <v>347.2</v>
      </c>
      <c r="X15" s="4" t="n">
        <v>7.08</v>
      </c>
      <c r="Y15" s="5" t="n">
        <v>7.08</v>
      </c>
      <c r="Z15" s="4" t="n">
        <v>6.94</v>
      </c>
      <c r="AA15" s="4" t="n">
        <v>7.57</v>
      </c>
      <c r="AB15" s="33" t="s">
        <v>103</v>
      </c>
      <c r="AC15" s="4" t="s">
        <v>103</v>
      </c>
      <c r="AD15" s="4" t="s">
        <v>103</v>
      </c>
      <c r="AE15" s="6" t="n">
        <v>0.48</v>
      </c>
      <c r="AF15" s="34" t="n">
        <v>0.48</v>
      </c>
      <c r="AG15" s="7" t="n">
        <v>0.32</v>
      </c>
      <c r="AH15" s="7" t="n">
        <v>0.95</v>
      </c>
      <c r="AI15" s="8" t="n">
        <v>0.95</v>
      </c>
      <c r="AJ15" s="7" t="n">
        <v>0.61</v>
      </c>
      <c r="AK15" s="7" t="n">
        <v>0.41</v>
      </c>
      <c r="AL15" s="7" t="n">
        <v>0.49</v>
      </c>
      <c r="AM15" s="7" t="n">
        <v>0.69</v>
      </c>
      <c r="AN15" s="8" t="n">
        <v>0.69</v>
      </c>
      <c r="AO15" s="7" t="n">
        <v>0.98</v>
      </c>
      <c r="AP15" s="8" t="n">
        <v>0.98</v>
      </c>
      <c r="AQ15" s="7" t="n">
        <v>0.27</v>
      </c>
      <c r="AR15" s="7" t="n">
        <v>1</v>
      </c>
      <c r="AS15" s="8" t="n">
        <v>1</v>
      </c>
      <c r="AT15" s="7" t="n">
        <v>1.25</v>
      </c>
      <c r="AU15" s="8" t="n">
        <v>1.25</v>
      </c>
      <c r="AV15" s="7" t="n">
        <v>1.76</v>
      </c>
      <c r="AW15" s="8" t="n">
        <v>1.76</v>
      </c>
      <c r="AX15" s="7" t="n">
        <v>0.31</v>
      </c>
      <c r="AY15" s="8" t="n">
        <v>0.31</v>
      </c>
      <c r="AZ15" s="7" t="n">
        <v>0.57</v>
      </c>
      <c r="BA15" s="8" t="n">
        <v>0.57</v>
      </c>
      <c r="BB15" s="7" t="n">
        <v>0.8</v>
      </c>
      <c r="BC15" s="5" t="n">
        <f aca="false">AN15+AP15+AS15+AU15+AW15+AY15+BA15</f>
        <v>6.56</v>
      </c>
      <c r="BE15" s="37" t="n">
        <v>20.21</v>
      </c>
      <c r="BF15" s="32" t="n">
        <v>0.555</v>
      </c>
      <c r="BG15" s="37" t="n">
        <v>121.97</v>
      </c>
      <c r="BH15" s="37" t="n">
        <v>21.27</v>
      </c>
      <c r="BI15" s="32" t="n">
        <v>0.22</v>
      </c>
      <c r="BJ15" s="37" t="n">
        <v>25.63</v>
      </c>
      <c r="BK15" s="37" t="n">
        <v>69.1666666666667</v>
      </c>
      <c r="BL15" s="37" t="n">
        <v>167.38</v>
      </c>
      <c r="BM15" s="32" t="n">
        <v>0.36</v>
      </c>
      <c r="BN15" s="37" t="n">
        <v>40.14</v>
      </c>
      <c r="BO15" s="37" t="n">
        <v>120.49</v>
      </c>
      <c r="BP15" s="37" t="n">
        <v>75.22</v>
      </c>
      <c r="BQ15" s="37" t="n">
        <v>225.41</v>
      </c>
      <c r="BR15" s="9" t="n">
        <v>8.6</v>
      </c>
      <c r="BS15" s="9" t="n">
        <v>6.9</v>
      </c>
      <c r="BT15" s="37" t="n">
        <v>30.275</v>
      </c>
      <c r="BU15" s="9" t="n">
        <v>11.38</v>
      </c>
      <c r="BV15" s="9" t="n">
        <v>13.12</v>
      </c>
      <c r="BW15" s="9" t="n">
        <v>2.56</v>
      </c>
      <c r="BX15" s="9" t="n">
        <v>12.02</v>
      </c>
      <c r="BY15" s="37" t="n">
        <v>107.44</v>
      </c>
      <c r="BZ15" s="37" t="n">
        <v>40.205</v>
      </c>
      <c r="CA15" s="9" t="n">
        <v>11.37</v>
      </c>
      <c r="CB15" s="37" t="n">
        <v>642.52</v>
      </c>
      <c r="CC15" s="9" t="n">
        <v>0.54</v>
      </c>
      <c r="CD15" s="9" t="n">
        <v>15.88</v>
      </c>
      <c r="CE15" s="37" t="n">
        <v>92.56</v>
      </c>
      <c r="CF15" s="9" t="n">
        <v>1.7</v>
      </c>
      <c r="CG15" s="9" t="n">
        <v>25.21</v>
      </c>
      <c r="CH15" s="37" t="n">
        <v>78.35</v>
      </c>
      <c r="CI15" s="9" t="n">
        <v>9.46</v>
      </c>
      <c r="CJ15" s="9" t="n">
        <v>3.07</v>
      </c>
      <c r="CK15" s="9" t="n">
        <v>17.36</v>
      </c>
      <c r="CL15" s="37" t="n">
        <v>317.48</v>
      </c>
      <c r="CM15" s="37" t="n">
        <v>37.41</v>
      </c>
      <c r="CN15" s="37" t="n">
        <v>562.65</v>
      </c>
      <c r="CO15" s="9" t="n">
        <v>4.52</v>
      </c>
      <c r="CP15" s="37" t="n">
        <v>108.3</v>
      </c>
      <c r="CQ15" s="37" t="n">
        <v>29.28</v>
      </c>
    </row>
    <row r="16" customFormat="false" ht="12.75" hidden="false" customHeight="false" outlineLevel="0" collapsed="false">
      <c r="A16" s="5" t="n">
        <v>0.76</v>
      </c>
      <c r="B16" s="2" t="n">
        <v>10052473</v>
      </c>
      <c r="C16" s="0" t="s">
        <v>122</v>
      </c>
      <c r="D16" s="0" t="s">
        <v>112</v>
      </c>
      <c r="E16" s="30" t="n">
        <v>38876</v>
      </c>
      <c r="F16" s="31" t="n">
        <v>2.408</v>
      </c>
      <c r="G16" s="32" t="n">
        <v>10.8</v>
      </c>
      <c r="H16" s="4" t="n">
        <v>18.2</v>
      </c>
      <c r="I16" s="5" t="n">
        <v>18.2</v>
      </c>
      <c r="J16" s="4" t="n">
        <v>47.8</v>
      </c>
      <c r="K16" s="4" t="n">
        <v>53.1</v>
      </c>
      <c r="L16" s="4" t="n">
        <v>96.7</v>
      </c>
      <c r="M16" s="4" t="n">
        <v>64.6</v>
      </c>
      <c r="N16" s="4" t="n">
        <v>62.5</v>
      </c>
      <c r="O16" s="4" t="n">
        <v>44</v>
      </c>
      <c r="P16" s="4" t="n">
        <v>49</v>
      </c>
      <c r="Q16" s="4" t="n">
        <v>14.3</v>
      </c>
      <c r="R16" s="5" t="n">
        <v>14.3</v>
      </c>
      <c r="S16" s="4" t="n">
        <v>62.8</v>
      </c>
      <c r="T16" s="4" t="n">
        <v>106</v>
      </c>
      <c r="U16" s="4" t="n">
        <v>76.5</v>
      </c>
      <c r="V16" s="4" t="n">
        <v>80.1</v>
      </c>
      <c r="W16" s="1" t="n">
        <f aca="false">K16+L16+N16+O16+T16+U16</f>
        <v>438.8</v>
      </c>
      <c r="X16" s="4" t="n">
        <v>11.27</v>
      </c>
      <c r="Y16" s="5" t="n">
        <v>11.27</v>
      </c>
      <c r="Z16" s="4" t="n">
        <v>7.65</v>
      </c>
      <c r="AA16" s="4" t="n">
        <v>7.15</v>
      </c>
      <c r="AB16" s="33" t="s">
        <v>103</v>
      </c>
      <c r="AC16" s="4" t="s">
        <v>103</v>
      </c>
      <c r="AD16" s="4" t="s">
        <v>103</v>
      </c>
      <c r="AE16" s="6" t="n">
        <v>0.77</v>
      </c>
      <c r="AF16" s="34" t="n">
        <v>0.77</v>
      </c>
      <c r="AG16" s="7" t="n">
        <v>0.99</v>
      </c>
      <c r="AH16" s="7" t="n">
        <v>2.15</v>
      </c>
      <c r="AI16" s="8" t="n">
        <v>2.15</v>
      </c>
      <c r="AJ16" s="7" t="n">
        <v>1.61</v>
      </c>
      <c r="AK16" s="7" t="n">
        <v>1.32</v>
      </c>
      <c r="AL16" s="7" t="n">
        <v>1.72</v>
      </c>
      <c r="AM16" s="7" t="n">
        <v>2.24</v>
      </c>
      <c r="AN16" s="8" t="n">
        <v>2.24</v>
      </c>
      <c r="AO16" s="7" t="n">
        <v>2.69</v>
      </c>
      <c r="AP16" s="8" t="n">
        <v>2.69</v>
      </c>
      <c r="AQ16" s="7" t="n">
        <v>0.4</v>
      </c>
      <c r="AR16" s="7" t="n">
        <v>1.76</v>
      </c>
      <c r="AS16" s="8" t="n">
        <v>1.76</v>
      </c>
      <c r="AT16" s="7" t="n">
        <v>2.42</v>
      </c>
      <c r="AU16" s="8" t="n">
        <v>2.42</v>
      </c>
      <c r="AV16" s="7" t="n">
        <v>4.13</v>
      </c>
      <c r="AW16" s="8" t="n">
        <v>4.13</v>
      </c>
      <c r="AX16" s="7" t="n">
        <v>0.94</v>
      </c>
      <c r="AY16" s="8" t="n">
        <v>0.94</v>
      </c>
      <c r="AZ16" s="7" t="n">
        <v>1.69</v>
      </c>
      <c r="BA16" s="8" t="n">
        <v>1.69</v>
      </c>
      <c r="BB16" s="7" t="n">
        <v>1.57</v>
      </c>
      <c r="BC16" s="5" t="n">
        <f aca="false">AN16+AP16+AS16+AU16+AW16+AY16+BA16</f>
        <v>15.87</v>
      </c>
      <c r="BE16" s="37" t="n">
        <v>24.37</v>
      </c>
      <c r="BF16" s="32" t="n">
        <v>2.085</v>
      </c>
      <c r="BG16" s="37" t="n">
        <v>108.505</v>
      </c>
      <c r="BH16" s="37" t="n">
        <v>32.52</v>
      </c>
      <c r="BI16" s="32" t="n">
        <v>0.375</v>
      </c>
      <c r="BJ16" s="37" t="n">
        <v>26.99</v>
      </c>
      <c r="BK16" s="37" t="n">
        <v>99.4666666666667</v>
      </c>
      <c r="BL16" s="37" t="n">
        <v>333.5</v>
      </c>
      <c r="BM16" s="32" t="n">
        <v>0.47</v>
      </c>
      <c r="BN16" s="37" t="n">
        <v>37.7</v>
      </c>
      <c r="BO16" s="37" t="n">
        <v>161.9</v>
      </c>
      <c r="BP16" s="37" t="n">
        <v>90.255</v>
      </c>
      <c r="BQ16" s="37" t="n">
        <v>113.17</v>
      </c>
      <c r="BR16" s="9" t="n">
        <v>10.59</v>
      </c>
      <c r="BS16" s="9" t="n">
        <v>6.72</v>
      </c>
      <c r="BT16" s="37" t="n">
        <v>31.52</v>
      </c>
      <c r="BU16" s="9" t="n">
        <v>10.18</v>
      </c>
      <c r="BV16" s="9" t="n">
        <v>7.42</v>
      </c>
      <c r="BW16" s="9" t="n">
        <v>2.06</v>
      </c>
      <c r="BX16" s="9" t="n">
        <v>11.06</v>
      </c>
      <c r="BY16" s="37" t="n">
        <v>55.32</v>
      </c>
      <c r="BZ16" s="37" t="n">
        <v>37.44</v>
      </c>
      <c r="CA16" s="9" t="n">
        <v>10.64</v>
      </c>
      <c r="CB16" s="37" t="n">
        <v>1433.37</v>
      </c>
      <c r="CC16" s="9" t="n">
        <v>0.57</v>
      </c>
      <c r="CD16" s="9" t="n">
        <v>7.12</v>
      </c>
      <c r="CE16" s="37" t="n">
        <v>46.59</v>
      </c>
      <c r="CF16" s="9" t="n">
        <v>1.7</v>
      </c>
      <c r="CG16" s="9" t="n">
        <v>13</v>
      </c>
      <c r="CH16" s="37" t="n">
        <v>74.07</v>
      </c>
      <c r="CI16" s="9" t="n">
        <v>8.73</v>
      </c>
      <c r="CJ16" s="9" t="n">
        <v>2.18</v>
      </c>
      <c r="CK16" s="9" t="n">
        <v>9.19</v>
      </c>
      <c r="CL16" s="37" t="n">
        <v>388.29</v>
      </c>
      <c r="CM16" s="37" t="n">
        <v>16.29</v>
      </c>
      <c r="CN16" s="37" t="n">
        <v>540.99</v>
      </c>
      <c r="CO16" s="9" t="n">
        <v>2.23</v>
      </c>
      <c r="CP16" s="37" t="n">
        <v>97.92</v>
      </c>
      <c r="CQ16" s="37" t="n">
        <v>21.62</v>
      </c>
    </row>
    <row r="17" customFormat="false" ht="12.75" hidden="false" customHeight="false" outlineLevel="0" collapsed="false">
      <c r="A17" s="5" t="n">
        <v>0.56</v>
      </c>
      <c r="B17" s="2" t="n">
        <v>10052474</v>
      </c>
      <c r="C17" s="0" t="s">
        <v>123</v>
      </c>
      <c r="D17" s="0" t="s">
        <v>112</v>
      </c>
      <c r="E17" s="30" t="n">
        <v>38876</v>
      </c>
      <c r="F17" s="31" t="n">
        <v>5.48</v>
      </c>
      <c r="G17" s="32" t="n">
        <v>17.5</v>
      </c>
      <c r="H17" s="4" t="n">
        <v>21</v>
      </c>
      <c r="I17" s="5" t="n">
        <v>21</v>
      </c>
      <c r="J17" s="4" t="n">
        <v>51.5</v>
      </c>
      <c r="K17" s="4" t="n">
        <v>59.5</v>
      </c>
      <c r="L17" s="4" t="n">
        <v>126.4</v>
      </c>
      <c r="M17" s="4" t="n">
        <v>80.4</v>
      </c>
      <c r="N17" s="4" t="n">
        <v>82.1</v>
      </c>
      <c r="O17" s="4" t="n">
        <v>55.2</v>
      </c>
      <c r="P17" s="4" t="n">
        <v>56.8</v>
      </c>
      <c r="Q17" s="4" t="n">
        <v>17.6</v>
      </c>
      <c r="R17" s="5" t="n">
        <v>17.6</v>
      </c>
      <c r="S17" s="4" t="n">
        <v>88.8</v>
      </c>
      <c r="T17" s="4" t="n">
        <v>127</v>
      </c>
      <c r="U17" s="4" t="n">
        <v>103.7</v>
      </c>
      <c r="V17" s="4" t="n">
        <v>94.5</v>
      </c>
      <c r="W17" s="1" t="n">
        <f aca="false">K17+L17+N17+O17+T17+U17</f>
        <v>553.9</v>
      </c>
      <c r="X17" s="4" t="n">
        <v>12.88</v>
      </c>
      <c r="Y17" s="5" t="n">
        <v>12.88</v>
      </c>
      <c r="Z17" s="4" t="n">
        <v>9.57</v>
      </c>
      <c r="AA17" s="4" t="n">
        <v>7.54</v>
      </c>
      <c r="AB17" s="33" t="s">
        <v>103</v>
      </c>
      <c r="AC17" s="4" t="s">
        <v>103</v>
      </c>
      <c r="AD17" s="4" t="s">
        <v>103</v>
      </c>
      <c r="AE17" s="6" t="n">
        <v>1.25</v>
      </c>
      <c r="AF17" s="34" t="n">
        <v>1.25</v>
      </c>
      <c r="AG17" s="7" t="n">
        <v>1.37</v>
      </c>
      <c r="AH17" s="7" t="n">
        <v>3.5</v>
      </c>
      <c r="AI17" s="8" t="n">
        <v>3.5</v>
      </c>
      <c r="AJ17" s="7" t="n">
        <v>2.45</v>
      </c>
      <c r="AK17" s="7" t="n">
        <v>1.88</v>
      </c>
      <c r="AL17" s="7" t="n">
        <v>2.44</v>
      </c>
      <c r="AM17" s="7" t="n">
        <v>3.37</v>
      </c>
      <c r="AN17" s="8" t="n">
        <v>3.37</v>
      </c>
      <c r="AO17" s="7" t="n">
        <v>4.13</v>
      </c>
      <c r="AP17" s="8" t="n">
        <v>4.13</v>
      </c>
      <c r="AQ17" s="7" t="n">
        <v>0.69</v>
      </c>
      <c r="AR17" s="7" t="n">
        <v>2.97</v>
      </c>
      <c r="AS17" s="8" t="n">
        <v>2.97</v>
      </c>
      <c r="AT17" s="7" t="n">
        <v>4.02</v>
      </c>
      <c r="AU17" s="8" t="n">
        <v>4.02</v>
      </c>
      <c r="AV17" s="7" t="n">
        <v>6.56</v>
      </c>
      <c r="AW17" s="8" t="n">
        <v>6.56</v>
      </c>
      <c r="AX17" s="7" t="n">
        <v>1.43</v>
      </c>
      <c r="AY17" s="8" t="n">
        <v>1.43</v>
      </c>
      <c r="AZ17" s="7" t="n">
        <v>2.77</v>
      </c>
      <c r="BA17" s="8" t="n">
        <v>2.77</v>
      </c>
      <c r="BB17" s="7" t="n">
        <v>2.33</v>
      </c>
      <c r="BC17" s="5" t="n">
        <f aca="false">AN17+AP17+AS17+AU17+AW17+AY17+BA17</f>
        <v>25.25</v>
      </c>
      <c r="BE17" s="37" t="n">
        <v>36.77</v>
      </c>
      <c r="BF17" s="32" t="n">
        <v>0.835</v>
      </c>
      <c r="BG17" s="37" t="n">
        <v>117.62</v>
      </c>
      <c r="BH17" s="37" t="n">
        <v>37.995</v>
      </c>
      <c r="BI17" s="32" t="n">
        <v>0.29</v>
      </c>
      <c r="BJ17" s="37" t="n">
        <v>41.27</v>
      </c>
      <c r="BK17" s="37" t="n">
        <v>175.04</v>
      </c>
      <c r="BL17" s="37" t="n">
        <v>373.765</v>
      </c>
      <c r="BM17" s="32" t="n">
        <v>0.3</v>
      </c>
      <c r="BN17" s="37" t="n">
        <v>56.27</v>
      </c>
      <c r="BO17" s="37" t="n">
        <v>294.01</v>
      </c>
      <c r="BP17" s="37" t="n">
        <v>55.38</v>
      </c>
      <c r="BQ17" s="37" t="n">
        <v>104.29</v>
      </c>
      <c r="BR17" s="9" t="n">
        <v>21.41</v>
      </c>
      <c r="BS17" s="9" t="n">
        <v>11.15</v>
      </c>
      <c r="BT17" s="37" t="n">
        <v>42.535</v>
      </c>
      <c r="BU17" s="9" t="n">
        <v>15.02</v>
      </c>
      <c r="BV17" s="9" t="n">
        <v>7.33</v>
      </c>
      <c r="BW17" s="9" t="n">
        <v>2.39</v>
      </c>
      <c r="BX17" s="9" t="n">
        <v>16.48</v>
      </c>
      <c r="BY17" s="37" t="n">
        <v>50.8</v>
      </c>
      <c r="BZ17" s="37" t="n">
        <v>60.915</v>
      </c>
      <c r="CA17" s="9" t="n">
        <v>12.63</v>
      </c>
      <c r="CB17" s="37" t="n">
        <v>1927.01</v>
      </c>
      <c r="CC17" s="9" t="n">
        <v>1.27</v>
      </c>
      <c r="CD17" s="9" t="n">
        <v>8.11</v>
      </c>
      <c r="CE17" s="37" t="n">
        <v>42.68</v>
      </c>
      <c r="CF17" s="9" t="n">
        <v>2.7</v>
      </c>
      <c r="CG17" s="9" t="n">
        <v>12.08</v>
      </c>
      <c r="CH17" s="37" t="n">
        <v>114.94</v>
      </c>
      <c r="CI17" s="9" t="n">
        <v>12.02</v>
      </c>
      <c r="CJ17" s="9" t="n">
        <v>2.89</v>
      </c>
      <c r="CK17" s="9" t="n">
        <v>8.88</v>
      </c>
      <c r="CL17" s="37" t="n">
        <v>245.58</v>
      </c>
      <c r="CM17" s="37" t="n">
        <v>17.15</v>
      </c>
      <c r="CN17" s="37" t="n">
        <v>580.7</v>
      </c>
      <c r="CO17" s="9" t="n">
        <v>2.29</v>
      </c>
      <c r="CP17" s="37" t="n">
        <v>148.16</v>
      </c>
      <c r="CQ17" s="37" t="n">
        <v>22.2</v>
      </c>
    </row>
    <row r="18" customFormat="false" ht="12.75" hidden="false" customHeight="false" outlineLevel="0" collapsed="false">
      <c r="A18" s="5" t="n">
        <v>40.52</v>
      </c>
      <c r="B18" s="2" t="n">
        <v>10052475</v>
      </c>
      <c r="C18" s="0" t="s">
        <v>124</v>
      </c>
      <c r="D18" s="0" t="s">
        <v>112</v>
      </c>
      <c r="E18" s="30" t="n">
        <v>38806</v>
      </c>
      <c r="F18" s="31" t="n">
        <v>3.246</v>
      </c>
      <c r="G18" s="32" t="n">
        <v>16.1</v>
      </c>
      <c r="H18" s="4" t="n">
        <v>30.4</v>
      </c>
      <c r="I18" s="5" t="n">
        <v>30.4</v>
      </c>
      <c r="J18" s="4" t="n">
        <v>73.9</v>
      </c>
      <c r="K18" s="4" t="n">
        <v>79</v>
      </c>
      <c r="L18" s="4" t="n">
        <v>137.1</v>
      </c>
      <c r="M18" s="4" t="n">
        <v>93.7</v>
      </c>
      <c r="N18" s="4" t="n">
        <v>91.8</v>
      </c>
      <c r="O18" s="4" t="n">
        <v>63</v>
      </c>
      <c r="P18" s="4" t="n">
        <v>79.7</v>
      </c>
      <c r="Q18" s="4" t="n">
        <v>19.5</v>
      </c>
      <c r="R18" s="5" t="n">
        <v>19.5</v>
      </c>
      <c r="S18" s="4" t="n">
        <v>100.6</v>
      </c>
      <c r="T18" s="4" t="n">
        <v>170.2</v>
      </c>
      <c r="U18" s="4" t="n">
        <v>109.2</v>
      </c>
      <c r="V18" s="4" t="n">
        <v>119.4</v>
      </c>
      <c r="W18" s="1" t="n">
        <f aca="false">K18+L18+N18+O18+T18+U18</f>
        <v>650.3</v>
      </c>
      <c r="X18" s="4" t="n">
        <v>21.02</v>
      </c>
      <c r="Y18" s="5" t="n">
        <v>21.02</v>
      </c>
      <c r="Z18" s="4" t="n">
        <v>7.12</v>
      </c>
      <c r="AA18" s="4" t="n">
        <v>7.93</v>
      </c>
      <c r="AB18" s="33" t="s">
        <v>103</v>
      </c>
      <c r="AC18" s="4" t="s">
        <v>103</v>
      </c>
      <c r="AD18" s="4" t="s">
        <v>103</v>
      </c>
      <c r="AE18" s="6" t="n">
        <v>0.93</v>
      </c>
      <c r="AF18" s="34" t="n">
        <v>0.93</v>
      </c>
      <c r="AG18" s="7" t="n">
        <v>0.78</v>
      </c>
      <c r="AH18" s="7" t="n">
        <v>2.05</v>
      </c>
      <c r="AI18" s="8" t="n">
        <v>2.05</v>
      </c>
      <c r="AJ18" s="7" t="n">
        <v>1.5</v>
      </c>
      <c r="AK18" s="7" t="n">
        <v>0.93</v>
      </c>
      <c r="AL18" s="7" t="n">
        <v>0.95</v>
      </c>
      <c r="AM18" s="7" t="n">
        <v>1.33</v>
      </c>
      <c r="AN18" s="8" t="n">
        <v>1.33</v>
      </c>
      <c r="AO18" s="7" t="n">
        <v>1.95</v>
      </c>
      <c r="AP18" s="8" t="n">
        <v>1.95</v>
      </c>
      <c r="AQ18" s="7" t="n">
        <v>0.42</v>
      </c>
      <c r="AR18" s="7" t="n">
        <v>1.84</v>
      </c>
      <c r="AS18" s="8" t="n">
        <v>1.84</v>
      </c>
      <c r="AT18" s="7" t="n">
        <v>2.23</v>
      </c>
      <c r="AU18" s="8" t="n">
        <v>2.23</v>
      </c>
      <c r="AV18" s="7" t="n">
        <v>3.27</v>
      </c>
      <c r="AW18" s="8" t="n">
        <v>3.27</v>
      </c>
      <c r="AX18" s="7" t="n">
        <v>0.77</v>
      </c>
      <c r="AY18" s="8" t="n">
        <v>0.77</v>
      </c>
      <c r="AZ18" s="7" t="n">
        <v>1.26</v>
      </c>
      <c r="BA18" s="8" t="n">
        <v>1.26</v>
      </c>
      <c r="BB18" s="7" t="n">
        <v>1.39</v>
      </c>
      <c r="BC18" s="5" t="n">
        <f aca="false">AN18+AP18+AS18+AU18+AW18+AY18+BA18</f>
        <v>12.65</v>
      </c>
      <c r="BE18" s="37" t="n">
        <v>26.51</v>
      </c>
      <c r="BF18" s="32" t="n">
        <v>0.935</v>
      </c>
      <c r="BG18" s="37" t="n">
        <v>90.055</v>
      </c>
      <c r="BH18" s="37" t="n">
        <v>30.595</v>
      </c>
      <c r="BI18" s="32" t="n">
        <v>0.435</v>
      </c>
      <c r="BJ18" s="37" t="n">
        <v>30.35</v>
      </c>
      <c r="BK18" s="37" t="n">
        <v>68.1266666666667</v>
      </c>
      <c r="BL18" s="37" t="n">
        <v>192.145</v>
      </c>
      <c r="BM18" s="32" t="n">
        <v>0.46</v>
      </c>
      <c r="BN18" s="37" t="n">
        <v>44.56</v>
      </c>
      <c r="BO18" s="37" t="n">
        <v>158.55</v>
      </c>
      <c r="BP18" s="37" t="n">
        <v>86.58</v>
      </c>
      <c r="BQ18" s="37" t="n">
        <v>55.3</v>
      </c>
      <c r="BR18" s="9" t="n">
        <v>10.15</v>
      </c>
      <c r="BS18" s="9" t="n">
        <v>8.46</v>
      </c>
      <c r="BT18" s="37" t="n">
        <v>33.635</v>
      </c>
      <c r="BU18" s="9" t="n">
        <v>11.6</v>
      </c>
      <c r="BV18" s="9" t="n">
        <v>4.19</v>
      </c>
      <c r="BW18" s="9" t="n">
        <v>1.76</v>
      </c>
      <c r="BX18" s="9" t="n">
        <v>13.32</v>
      </c>
      <c r="BY18" s="37" t="n">
        <v>28.8</v>
      </c>
      <c r="BZ18" s="37" t="n">
        <v>48.825</v>
      </c>
      <c r="CA18" s="9" t="n">
        <v>11.745</v>
      </c>
      <c r="CB18" s="37" t="n">
        <v>787.45</v>
      </c>
      <c r="CC18" s="9" t="n">
        <v>0.8</v>
      </c>
      <c r="CD18" s="9" t="n">
        <v>12.12</v>
      </c>
      <c r="CE18" s="37" t="n">
        <v>22.73</v>
      </c>
      <c r="CF18" s="9" t="n">
        <v>1.4</v>
      </c>
      <c r="CG18" s="9" t="n">
        <v>6.17</v>
      </c>
      <c r="CH18" s="37" t="n">
        <v>89.69</v>
      </c>
      <c r="CI18" s="9" t="n">
        <v>9.18</v>
      </c>
      <c r="CJ18" s="9" t="n">
        <v>1.88</v>
      </c>
      <c r="CK18" s="9" t="n">
        <v>4.79</v>
      </c>
      <c r="CL18" s="37" t="n">
        <v>360.36</v>
      </c>
      <c r="CM18" s="37" t="n">
        <v>7.4</v>
      </c>
      <c r="CN18" s="37" t="n">
        <v>508.73</v>
      </c>
      <c r="CO18" s="9" t="n">
        <v>1.11</v>
      </c>
      <c r="CP18" s="37" t="n">
        <v>107.16</v>
      </c>
      <c r="CQ18" s="37" t="n">
        <v>15.71</v>
      </c>
    </row>
    <row r="19" customFormat="false" ht="12.75" hidden="false" customHeight="false" outlineLevel="0" collapsed="false">
      <c r="A19" s="5" t="n">
        <v>0.65</v>
      </c>
      <c r="B19" s="2" t="n">
        <v>10052476</v>
      </c>
      <c r="C19" s="0" t="s">
        <v>125</v>
      </c>
      <c r="D19" s="0" t="s">
        <v>112</v>
      </c>
      <c r="E19" s="30" t="n">
        <v>38789</v>
      </c>
      <c r="F19" s="31" t="n">
        <v>3.052</v>
      </c>
      <c r="G19" s="32" t="n">
        <v>15.4</v>
      </c>
      <c r="H19" s="4" t="n">
        <v>19.6</v>
      </c>
      <c r="I19" s="5" t="n">
        <v>19.6</v>
      </c>
      <c r="J19" s="4" t="n">
        <v>46.1</v>
      </c>
      <c r="K19" s="4" t="n">
        <v>54.3</v>
      </c>
      <c r="L19" s="4" t="n">
        <v>96.4</v>
      </c>
      <c r="M19" s="4" t="n">
        <v>65.1</v>
      </c>
      <c r="N19" s="4" t="n">
        <v>69</v>
      </c>
      <c r="O19" s="4" t="n">
        <v>42.3</v>
      </c>
      <c r="P19" s="4" t="n">
        <v>51</v>
      </c>
      <c r="Q19" s="4" t="n">
        <v>14.5</v>
      </c>
      <c r="R19" s="5" t="n">
        <v>14.5</v>
      </c>
      <c r="S19" s="4" t="n">
        <v>76.1</v>
      </c>
      <c r="T19" s="4" t="n">
        <v>113.2</v>
      </c>
      <c r="U19" s="4" t="n">
        <v>79.8</v>
      </c>
      <c r="V19" s="4" t="n">
        <v>81.1</v>
      </c>
      <c r="W19" s="1" t="n">
        <f aca="false">K19+L19+N19+O19+T19+U19</f>
        <v>455</v>
      </c>
      <c r="X19" s="4" t="n">
        <v>11.97</v>
      </c>
      <c r="Y19" s="5" t="n">
        <v>11.97</v>
      </c>
      <c r="Z19" s="4" t="n">
        <v>8.09</v>
      </c>
      <c r="AA19" s="4" t="n">
        <v>8.38</v>
      </c>
      <c r="AB19" s="33" t="s">
        <v>103</v>
      </c>
      <c r="AC19" s="4" t="s">
        <v>103</v>
      </c>
      <c r="AD19" s="4" t="s">
        <v>103</v>
      </c>
      <c r="AE19" s="6" t="n">
        <v>0.66</v>
      </c>
      <c r="AF19" s="34" t="n">
        <v>0.66</v>
      </c>
      <c r="AG19" s="7" t="n">
        <v>0.6</v>
      </c>
      <c r="AH19" s="7" t="n">
        <v>1.52</v>
      </c>
      <c r="AI19" s="8" t="n">
        <v>1.52</v>
      </c>
      <c r="AJ19" s="7" t="n">
        <v>1.18</v>
      </c>
      <c r="AK19" s="7" t="n">
        <v>0.66</v>
      </c>
      <c r="AL19" s="7" t="n">
        <v>0.75</v>
      </c>
      <c r="AM19" s="7" t="n">
        <v>0.92</v>
      </c>
      <c r="AN19" s="8" t="n">
        <v>0.92</v>
      </c>
      <c r="AO19" s="7" t="n">
        <v>1.43</v>
      </c>
      <c r="AP19" s="8" t="n">
        <v>1.43</v>
      </c>
      <c r="AQ19" s="7" t="n">
        <v>0.34</v>
      </c>
      <c r="AR19" s="7" t="n">
        <v>1.36</v>
      </c>
      <c r="AS19" s="8" t="n">
        <v>1.36</v>
      </c>
      <c r="AT19" s="7" t="n">
        <v>1.71</v>
      </c>
      <c r="AU19" s="8" t="n">
        <v>1.71</v>
      </c>
      <c r="AV19" s="7" t="n">
        <v>2.48</v>
      </c>
      <c r="AW19" s="8" t="n">
        <v>2.48</v>
      </c>
      <c r="AX19" s="7" t="n">
        <v>0.42</v>
      </c>
      <c r="AY19" s="8" t="n">
        <v>0.42</v>
      </c>
      <c r="AZ19" s="7" t="n">
        <v>0.81</v>
      </c>
      <c r="BA19" s="8" t="n">
        <v>0.81</v>
      </c>
      <c r="BB19" s="7" t="n">
        <v>1.02</v>
      </c>
      <c r="BC19" s="5" t="n">
        <f aca="false">AN19+AP19+AS19+AU19+AW19+AY19+BA19</f>
        <v>9.13</v>
      </c>
      <c r="BE19" s="37" t="n">
        <v>32.23</v>
      </c>
      <c r="BF19" s="32" t="n">
        <v>0.4</v>
      </c>
      <c r="BG19" s="37" t="n">
        <v>80.73</v>
      </c>
      <c r="BH19" s="37" t="n">
        <v>19.355</v>
      </c>
      <c r="BI19" s="32" t="n">
        <v>0.25</v>
      </c>
      <c r="BJ19" s="37" t="n">
        <v>25.25</v>
      </c>
      <c r="BK19" s="37" t="n">
        <v>87.88</v>
      </c>
      <c r="BL19" s="37" t="n">
        <v>202.97</v>
      </c>
      <c r="BM19" s="32" t="n">
        <v>0.24</v>
      </c>
      <c r="BN19" s="37" t="n">
        <v>34.26</v>
      </c>
      <c r="BO19" s="37" t="n">
        <v>126.34</v>
      </c>
      <c r="BP19" s="37" t="n">
        <v>73.26</v>
      </c>
      <c r="BQ19" s="37" t="n">
        <v>69.55</v>
      </c>
      <c r="BR19" s="9" t="n">
        <v>9.99</v>
      </c>
      <c r="BS19" s="9" t="n">
        <v>6.21</v>
      </c>
      <c r="BT19" s="37" t="n">
        <v>28.885</v>
      </c>
      <c r="BU19" s="9" t="n">
        <v>8.97</v>
      </c>
      <c r="BV19" s="9" t="n">
        <v>5</v>
      </c>
      <c r="BW19" s="9" t="n">
        <v>1.61</v>
      </c>
      <c r="BX19" s="9" t="n">
        <v>10.27</v>
      </c>
      <c r="BY19" s="37" t="n">
        <v>34.79</v>
      </c>
      <c r="BZ19" s="37" t="n">
        <v>35.635</v>
      </c>
      <c r="CA19" s="9" t="n">
        <v>10.15</v>
      </c>
      <c r="CB19" s="37" t="n">
        <v>779.6</v>
      </c>
      <c r="CC19" s="9" t="n">
        <v>0.78</v>
      </c>
      <c r="CD19" s="9" t="n">
        <v>16.38</v>
      </c>
      <c r="CE19" s="37" t="n">
        <v>28.2</v>
      </c>
      <c r="CF19" s="9" t="n">
        <v>1.81</v>
      </c>
      <c r="CG19" s="9" t="n">
        <v>7.68</v>
      </c>
      <c r="CH19" s="37" t="n">
        <v>67.96</v>
      </c>
      <c r="CI19" s="9" t="n">
        <v>7.92</v>
      </c>
      <c r="CJ19" s="9" t="n">
        <v>2.8</v>
      </c>
      <c r="CK19" s="9" t="n">
        <v>5.79</v>
      </c>
      <c r="CL19" s="37" t="n">
        <v>310.21</v>
      </c>
      <c r="CM19" s="37" t="n">
        <v>9.89</v>
      </c>
      <c r="CN19" s="37" t="n">
        <v>517.76</v>
      </c>
      <c r="CO19" s="9" t="n">
        <v>1.56</v>
      </c>
      <c r="CP19" s="37" t="n">
        <v>112.81</v>
      </c>
      <c r="CQ19" s="37" t="n">
        <v>17.44</v>
      </c>
    </row>
    <row r="20" customFormat="false" ht="12.75" hidden="false" customHeight="false" outlineLevel="0" collapsed="false">
      <c r="A20" s="5" t="n">
        <v>1.46</v>
      </c>
      <c r="B20" s="2" t="n">
        <v>10052477</v>
      </c>
      <c r="C20" s="0" t="s">
        <v>126</v>
      </c>
      <c r="D20" s="0" t="s">
        <v>112</v>
      </c>
      <c r="E20" s="30" t="n">
        <v>38789</v>
      </c>
      <c r="F20" s="31" t="n">
        <v>2.451</v>
      </c>
      <c r="G20" s="32" t="n">
        <v>12.4</v>
      </c>
      <c r="H20" s="4" t="n">
        <v>26.9</v>
      </c>
      <c r="I20" s="5" t="n">
        <v>26.9</v>
      </c>
      <c r="J20" s="4" t="n">
        <v>60.35</v>
      </c>
      <c r="K20" s="4" t="n">
        <v>70.1</v>
      </c>
      <c r="L20" s="4" t="n">
        <v>115.15</v>
      </c>
      <c r="M20" s="4" t="n">
        <v>79</v>
      </c>
      <c r="N20" s="4" t="n">
        <v>79.1</v>
      </c>
      <c r="O20" s="4" t="n">
        <v>51.3</v>
      </c>
      <c r="P20" s="4" t="n">
        <v>63.9</v>
      </c>
      <c r="Q20" s="4" t="n">
        <v>16.4</v>
      </c>
      <c r="R20" s="5" t="n">
        <v>16.4</v>
      </c>
      <c r="S20" s="4" t="n">
        <v>88.5</v>
      </c>
      <c r="T20" s="4" t="n">
        <v>130.7</v>
      </c>
      <c r="U20" s="4" t="n">
        <v>92.1</v>
      </c>
      <c r="V20" s="4" t="n">
        <v>97.2</v>
      </c>
      <c r="W20" s="1" t="n">
        <f aca="false">K20+L20+N20+O20+T20+U20</f>
        <v>538.45</v>
      </c>
      <c r="X20" s="4" t="n">
        <v>14</v>
      </c>
      <c r="Y20" s="5" t="n">
        <v>14</v>
      </c>
      <c r="Z20" s="4" t="n">
        <v>6.87</v>
      </c>
      <c r="AA20" s="4" t="n">
        <v>6.76</v>
      </c>
      <c r="AB20" s="33" t="s">
        <v>103</v>
      </c>
      <c r="AC20" s="4" t="s">
        <v>103</v>
      </c>
      <c r="AD20" s="4" t="s">
        <v>103</v>
      </c>
      <c r="AE20" s="6" t="n">
        <v>0.77</v>
      </c>
      <c r="AF20" s="34" t="n">
        <v>0.77</v>
      </c>
      <c r="AG20" s="7" t="n">
        <v>0.625</v>
      </c>
      <c r="AH20" s="7" t="n">
        <v>1.805</v>
      </c>
      <c r="AI20" s="8" t="n">
        <v>1.805</v>
      </c>
      <c r="AJ20" s="7" t="n">
        <v>1.305</v>
      </c>
      <c r="AK20" s="7" t="n">
        <v>0.74</v>
      </c>
      <c r="AL20" s="7" t="n">
        <v>0.935</v>
      </c>
      <c r="AM20" s="7" t="n">
        <v>1.165</v>
      </c>
      <c r="AN20" s="8" t="n">
        <v>1.165</v>
      </c>
      <c r="AO20" s="7" t="n">
        <v>1.77</v>
      </c>
      <c r="AP20" s="8" t="n">
        <v>1.77</v>
      </c>
      <c r="AQ20" s="7" t="n">
        <v>0.375</v>
      </c>
      <c r="AR20" s="7" t="n">
        <v>1.565</v>
      </c>
      <c r="AS20" s="8" t="n">
        <v>1.565</v>
      </c>
      <c r="AT20" s="7" t="n">
        <v>1.935</v>
      </c>
      <c r="AU20" s="8" t="n">
        <v>1.935</v>
      </c>
      <c r="AV20" s="7" t="n">
        <v>2.815</v>
      </c>
      <c r="AW20" s="8" t="n">
        <v>2.815</v>
      </c>
      <c r="AX20" s="7" t="n">
        <v>0.525</v>
      </c>
      <c r="AY20" s="8" t="n">
        <v>0.525</v>
      </c>
      <c r="AZ20" s="7" t="n">
        <v>0.9</v>
      </c>
      <c r="BA20" s="8" t="n">
        <v>0.9</v>
      </c>
      <c r="BB20" s="7" t="n">
        <v>1.14</v>
      </c>
      <c r="BC20" s="5" t="n">
        <f aca="false">AN20+AP20+AS20+AU20+AW20+AY20+BA20</f>
        <v>10.675</v>
      </c>
      <c r="BE20" s="37" t="n">
        <v>20.42</v>
      </c>
      <c r="BF20" s="32" t="n">
        <v>0.645</v>
      </c>
      <c r="BG20" s="37" t="n">
        <v>90.665</v>
      </c>
      <c r="BH20" s="37" t="n">
        <v>25.275</v>
      </c>
      <c r="BI20" s="32" t="n">
        <v>0.315</v>
      </c>
      <c r="BJ20" s="37" t="n">
        <v>25.33</v>
      </c>
      <c r="BK20" s="37" t="n">
        <v>75.9133333333333</v>
      </c>
      <c r="BL20" s="37" t="n">
        <v>195.845</v>
      </c>
      <c r="BM20" s="32" t="n">
        <v>0.35</v>
      </c>
      <c r="BN20" s="37" t="n">
        <v>35.86</v>
      </c>
      <c r="BO20" s="37" t="n">
        <v>139.15</v>
      </c>
      <c r="BP20" s="37" t="n">
        <v>86.265</v>
      </c>
      <c r="BQ20" s="37" t="n">
        <v>90.56</v>
      </c>
      <c r="BR20" s="9" t="n">
        <v>9.56</v>
      </c>
      <c r="BS20" s="9" t="n">
        <v>6.59</v>
      </c>
      <c r="BT20" s="37" t="n">
        <v>29.32</v>
      </c>
      <c r="BU20" s="9" t="n">
        <v>9.62</v>
      </c>
      <c r="BV20" s="9" t="n">
        <v>6.14</v>
      </c>
      <c r="BW20" s="9" t="n">
        <v>1.78</v>
      </c>
      <c r="BX20" s="9" t="n">
        <v>10.86</v>
      </c>
      <c r="BY20" s="37" t="n">
        <v>45.5</v>
      </c>
      <c r="BZ20" s="37" t="n">
        <v>38.335</v>
      </c>
      <c r="CA20" s="9" t="n">
        <v>10.48</v>
      </c>
      <c r="CB20" s="37" t="n">
        <v>806.49</v>
      </c>
      <c r="CC20" s="9" t="n">
        <v>0.65</v>
      </c>
      <c r="CD20" s="9" t="n">
        <v>9.81</v>
      </c>
      <c r="CE20" s="37" t="n">
        <v>36.75</v>
      </c>
      <c r="CF20" s="9" t="n">
        <v>1.44</v>
      </c>
      <c r="CG20" s="9" t="n">
        <v>10.04</v>
      </c>
      <c r="CH20" s="37" t="n">
        <v>71.24</v>
      </c>
      <c r="CI20" s="9" t="n">
        <v>7.93</v>
      </c>
      <c r="CJ20" s="9" t="n">
        <v>2.12</v>
      </c>
      <c r="CK20" s="9" t="n">
        <v>7.52</v>
      </c>
      <c r="CL20" s="37" t="n">
        <v>341.93</v>
      </c>
      <c r="CM20" s="37" t="n">
        <v>13.1</v>
      </c>
      <c r="CN20" s="37" t="n">
        <v>479.9</v>
      </c>
      <c r="CO20" s="9" t="n">
        <v>1.9</v>
      </c>
      <c r="CP20" s="37" t="n">
        <v>98.96</v>
      </c>
      <c r="CQ20" s="37" t="n">
        <v>19.2</v>
      </c>
    </row>
    <row r="21" customFormat="false" ht="12.75" hidden="false" customHeight="false" outlineLevel="0" collapsed="false">
      <c r="A21" s="5" t="n">
        <v>0.45</v>
      </c>
      <c r="B21" s="2" t="n">
        <v>10052478</v>
      </c>
      <c r="C21" s="0" t="s">
        <v>127</v>
      </c>
      <c r="D21" s="0" t="s">
        <v>102</v>
      </c>
      <c r="E21" s="30" t="n">
        <v>38789</v>
      </c>
      <c r="F21" s="31" t="n">
        <v>2.549</v>
      </c>
      <c r="G21" s="32"/>
      <c r="H21" s="38" t="s">
        <v>128</v>
      </c>
      <c r="I21" s="5" t="n">
        <v>2.5</v>
      </c>
      <c r="J21" s="4" t="n">
        <v>7.9</v>
      </c>
      <c r="K21" s="4" t="n">
        <v>8.7</v>
      </c>
      <c r="L21" s="4" t="n">
        <v>21.5</v>
      </c>
      <c r="M21" s="4" t="n">
        <v>14.8</v>
      </c>
      <c r="N21" s="4" t="n">
        <v>17</v>
      </c>
      <c r="O21" s="4" t="n">
        <v>8.8</v>
      </c>
      <c r="P21" s="4" t="n">
        <v>11</v>
      </c>
      <c r="Q21" s="38" t="s">
        <v>128</v>
      </c>
      <c r="R21" s="5" t="n">
        <v>2.5</v>
      </c>
      <c r="S21" s="4" t="n">
        <v>16.4</v>
      </c>
      <c r="T21" s="4" t="n">
        <v>25.8</v>
      </c>
      <c r="U21" s="4" t="n">
        <v>19.9</v>
      </c>
      <c r="V21" s="4" t="n">
        <v>17.1</v>
      </c>
      <c r="W21" s="1" t="n">
        <f aca="false">K21+L21+N21+O21+T21+U21</f>
        <v>101.7</v>
      </c>
      <c r="X21" s="4" t="n">
        <v>5.04</v>
      </c>
      <c r="Y21" s="5" t="n">
        <v>5.04</v>
      </c>
      <c r="Z21" s="4" t="n">
        <v>9.97</v>
      </c>
      <c r="AA21" s="4" t="n">
        <v>11.04</v>
      </c>
      <c r="AB21" s="33" t="s">
        <v>114</v>
      </c>
      <c r="AC21" s="4" t="s">
        <v>114</v>
      </c>
      <c r="AD21" s="4" t="s">
        <v>114</v>
      </c>
      <c r="AE21" s="40" t="s">
        <v>104</v>
      </c>
      <c r="AF21" s="34" t="n">
        <v>0.1</v>
      </c>
      <c r="AG21" s="7" t="n">
        <v>1</v>
      </c>
      <c r="AH21" s="7" t="n">
        <v>0.73</v>
      </c>
      <c r="AI21" s="8" t="n">
        <v>0.73</v>
      </c>
      <c r="AJ21" s="7" t="n">
        <v>0.63</v>
      </c>
      <c r="AK21" s="7" t="s">
        <v>108</v>
      </c>
      <c r="AL21" s="7" t="s">
        <v>108</v>
      </c>
      <c r="AM21" s="7" t="n">
        <v>0.41</v>
      </c>
      <c r="AN21" s="8" t="n">
        <v>0.41</v>
      </c>
      <c r="AO21" s="7" t="n">
        <v>0.41</v>
      </c>
      <c r="AP21" s="8" t="n">
        <v>0.41</v>
      </c>
      <c r="AQ21" s="7" t="s">
        <v>104</v>
      </c>
      <c r="AR21" s="7" t="n">
        <v>0.3</v>
      </c>
      <c r="AS21" s="8" t="n">
        <v>0.3</v>
      </c>
      <c r="AT21" s="7" t="n">
        <v>0.43</v>
      </c>
      <c r="AU21" s="8" t="n">
        <v>0.43</v>
      </c>
      <c r="AV21" s="7" t="n">
        <v>0.7</v>
      </c>
      <c r="AW21" s="8" t="n">
        <v>0.7</v>
      </c>
      <c r="AX21" s="35" t="s">
        <v>104</v>
      </c>
      <c r="AY21" s="8" t="n">
        <v>0.1</v>
      </c>
      <c r="AZ21" s="7" t="n">
        <v>0.23</v>
      </c>
      <c r="BA21" s="8" t="n">
        <v>0.23</v>
      </c>
      <c r="BB21" s="7" t="n">
        <v>0.28</v>
      </c>
      <c r="BC21" s="5" t="n">
        <f aca="false">AN21+AP21+AS21+AU21+AW21+AY21+BA21</f>
        <v>2.58</v>
      </c>
      <c r="BE21" s="37" t="n">
        <v>19.41</v>
      </c>
      <c r="BF21" s="32" t="n">
        <v>0.7</v>
      </c>
      <c r="BG21" s="37" t="n">
        <v>58.8</v>
      </c>
      <c r="BH21" s="37" t="n">
        <v>17.265</v>
      </c>
      <c r="BI21" s="32" t="n">
        <v>0.25</v>
      </c>
      <c r="BJ21" s="37" t="n">
        <v>26.435</v>
      </c>
      <c r="BK21" s="37" t="n">
        <v>70.31</v>
      </c>
      <c r="BL21" s="37" t="n">
        <v>186.005</v>
      </c>
      <c r="BM21" s="32" t="n">
        <v>0.28</v>
      </c>
      <c r="BN21" s="37" t="n">
        <v>25.94</v>
      </c>
      <c r="BO21" s="37" t="n">
        <v>114.27</v>
      </c>
      <c r="BP21" s="37" t="n">
        <v>60.655</v>
      </c>
      <c r="BQ21" s="37" t="n">
        <v>55.01</v>
      </c>
      <c r="BR21" s="9" t="n">
        <v>9.76</v>
      </c>
      <c r="BS21" s="9" t="n">
        <v>3.97</v>
      </c>
      <c r="BT21" s="37" t="n">
        <v>18.74</v>
      </c>
      <c r="BU21" s="9" t="n">
        <v>6.94</v>
      </c>
      <c r="BV21" s="9" t="n">
        <v>3.58</v>
      </c>
      <c r="BW21" s="9" t="n">
        <v>1.16</v>
      </c>
      <c r="BX21" s="9" t="n">
        <v>10.44</v>
      </c>
      <c r="BY21" s="37" t="n">
        <v>26.12</v>
      </c>
      <c r="BZ21" s="37" t="n">
        <v>26.355</v>
      </c>
      <c r="CA21" s="9" t="n">
        <v>13.88</v>
      </c>
      <c r="CB21" s="37" t="n">
        <v>682.67</v>
      </c>
      <c r="CC21" s="9" t="n">
        <v>0.82</v>
      </c>
      <c r="CD21" s="9" t="n">
        <v>64.52</v>
      </c>
      <c r="CE21" s="37" t="n">
        <v>21.68</v>
      </c>
      <c r="CF21" s="9" t="n">
        <v>1.23</v>
      </c>
      <c r="CG21" s="9" t="n">
        <v>5.9</v>
      </c>
      <c r="CH21" s="37" t="n">
        <v>52.63</v>
      </c>
      <c r="CI21" s="9" t="n">
        <v>5.89</v>
      </c>
      <c r="CJ21" s="9" t="n">
        <v>2.83</v>
      </c>
      <c r="CK21" s="9" t="n">
        <v>4.42</v>
      </c>
      <c r="CL21" s="37" t="n">
        <v>276.3</v>
      </c>
      <c r="CM21" s="37" t="n">
        <v>8.41</v>
      </c>
      <c r="CN21" s="37" t="n">
        <v>430.26</v>
      </c>
      <c r="CO21" s="9" t="n">
        <v>1.32</v>
      </c>
      <c r="CP21" s="37" t="n">
        <v>81.55</v>
      </c>
      <c r="CQ21" s="37" t="n">
        <v>11.17</v>
      </c>
    </row>
    <row r="22" customFormat="false" ht="12.75" hidden="false" customHeight="false" outlineLevel="0" collapsed="false">
      <c r="A22" s="5" t="n">
        <v>0.4</v>
      </c>
      <c r="B22" s="2" t="n">
        <v>10052479</v>
      </c>
      <c r="C22" s="0" t="s">
        <v>129</v>
      </c>
      <c r="D22" s="0" t="s">
        <v>102</v>
      </c>
      <c r="E22" s="30" t="n">
        <v>38789</v>
      </c>
      <c r="F22" s="31" t="n">
        <v>3.558</v>
      </c>
      <c r="G22" s="32" t="n">
        <v>18.1</v>
      </c>
      <c r="H22" s="4" t="n">
        <v>4.1</v>
      </c>
      <c r="I22" s="5" t="n">
        <v>4.1</v>
      </c>
      <c r="J22" s="4" t="n">
        <v>13.3</v>
      </c>
      <c r="K22" s="4" t="n">
        <v>15.6</v>
      </c>
      <c r="L22" s="4" t="n">
        <v>36.8</v>
      </c>
      <c r="M22" s="4" t="n">
        <v>22.5</v>
      </c>
      <c r="N22" s="4" t="n">
        <v>27.1</v>
      </c>
      <c r="O22" s="4" t="n">
        <v>14.6</v>
      </c>
      <c r="P22" s="4" t="n">
        <v>19.6</v>
      </c>
      <c r="Q22" s="4" t="n">
        <v>5.3</v>
      </c>
      <c r="R22" s="5" t="n">
        <v>5.3</v>
      </c>
      <c r="S22" s="4" t="n">
        <v>24.2</v>
      </c>
      <c r="T22" s="4" t="n">
        <v>38.3</v>
      </c>
      <c r="U22" s="4" t="n">
        <v>31.1</v>
      </c>
      <c r="V22" s="4" t="n">
        <v>25.3</v>
      </c>
      <c r="W22" s="1" t="n">
        <f aca="false">K22+L22+N22+O22+T22+U22</f>
        <v>163.5</v>
      </c>
      <c r="X22" s="4" t="n">
        <v>4.18</v>
      </c>
      <c r="Y22" s="5" t="n">
        <v>4.18</v>
      </c>
      <c r="Z22" s="4" t="n">
        <v>4.79</v>
      </c>
      <c r="AA22" s="4" t="n">
        <v>11.2</v>
      </c>
      <c r="AB22" s="33" t="s">
        <v>103</v>
      </c>
      <c r="AC22" s="4" t="s">
        <v>103</v>
      </c>
      <c r="AD22" s="4" t="s">
        <v>103</v>
      </c>
      <c r="AE22" s="6" t="n">
        <v>0.39</v>
      </c>
      <c r="AF22" s="34" t="n">
        <v>0.39</v>
      </c>
      <c r="AG22" s="7" t="n">
        <v>0.4</v>
      </c>
      <c r="AH22" s="7" t="n">
        <v>0.38</v>
      </c>
      <c r="AI22" s="8" t="n">
        <v>0.38</v>
      </c>
      <c r="AJ22" s="7" t="n">
        <v>0.38</v>
      </c>
      <c r="AK22" s="7" t="s">
        <v>108</v>
      </c>
      <c r="AL22" s="7" t="s">
        <v>108</v>
      </c>
      <c r="AM22" s="35" t="s">
        <v>108</v>
      </c>
      <c r="AN22" s="8" t="n">
        <v>0.15</v>
      </c>
      <c r="AO22" s="7" t="n">
        <v>0.31</v>
      </c>
      <c r="AP22" s="8" t="n">
        <v>0.31</v>
      </c>
      <c r="AQ22" s="7" t="s">
        <v>104</v>
      </c>
      <c r="AR22" s="7" t="n">
        <v>0.33</v>
      </c>
      <c r="AS22" s="8" t="n">
        <v>0.33</v>
      </c>
      <c r="AT22" s="7" t="n">
        <v>0.4</v>
      </c>
      <c r="AU22" s="8" t="n">
        <v>0.4</v>
      </c>
      <c r="AV22" s="7" t="n">
        <v>0.48</v>
      </c>
      <c r="AW22" s="8" t="n">
        <v>0.48</v>
      </c>
      <c r="AX22" s="35" t="s">
        <v>104</v>
      </c>
      <c r="AY22" s="8" t="n">
        <v>0.1</v>
      </c>
      <c r="AZ22" s="7" t="n">
        <v>0.22</v>
      </c>
      <c r="BA22" s="8" t="n">
        <v>0.22</v>
      </c>
      <c r="BB22" s="7" t="n">
        <v>0.2</v>
      </c>
      <c r="BC22" s="5" t="n">
        <f aca="false">AN22+AP22+AS22+AU22+AW22+AY22+BA22</f>
        <v>1.99</v>
      </c>
      <c r="BE22" s="37" t="n">
        <v>23.61</v>
      </c>
      <c r="BF22" s="32" t="n">
        <v>0.27</v>
      </c>
      <c r="BG22" s="37" t="n">
        <v>74.525</v>
      </c>
      <c r="BH22" s="37" t="n">
        <v>22.55</v>
      </c>
      <c r="BI22" s="32" t="n">
        <v>0.11</v>
      </c>
      <c r="BJ22" s="37" t="n">
        <v>32.64</v>
      </c>
      <c r="BK22" s="37" t="n">
        <v>67.0666666666667</v>
      </c>
      <c r="BL22" s="37" t="n">
        <v>160.925</v>
      </c>
      <c r="BM22" s="32" t="n">
        <v>0.21</v>
      </c>
      <c r="BN22" s="37" t="n">
        <v>41.53</v>
      </c>
      <c r="BO22" s="37" t="n">
        <v>169.36</v>
      </c>
      <c r="BP22" s="37" t="n">
        <v>80.105</v>
      </c>
      <c r="BQ22" s="37" t="n">
        <v>60.21</v>
      </c>
      <c r="BR22" s="9" t="n">
        <v>11.51</v>
      </c>
      <c r="BS22" s="9" t="n">
        <v>6.24</v>
      </c>
      <c r="BT22" s="37" t="n">
        <v>28.68</v>
      </c>
      <c r="BU22" s="9" t="n">
        <v>10.87</v>
      </c>
      <c r="BV22" s="9" t="n">
        <v>4.25</v>
      </c>
      <c r="BW22" s="9" t="n">
        <v>1.59</v>
      </c>
      <c r="BX22" s="9" t="n">
        <v>12.96</v>
      </c>
      <c r="BY22" s="37" t="n">
        <v>28.35</v>
      </c>
      <c r="BZ22" s="37" t="n">
        <v>42.405</v>
      </c>
      <c r="CA22" s="9" t="n">
        <v>11.735</v>
      </c>
      <c r="CB22" s="37" t="n">
        <v>463.78</v>
      </c>
      <c r="CC22" s="9" t="n">
        <v>0.74</v>
      </c>
      <c r="CD22" s="9" t="n">
        <v>26.23</v>
      </c>
      <c r="CE22" s="37" t="n">
        <v>24.25</v>
      </c>
      <c r="CF22" s="9" t="n">
        <v>1.52</v>
      </c>
      <c r="CG22" s="9" t="n">
        <v>6.49</v>
      </c>
      <c r="CH22" s="37" t="n">
        <v>80.01</v>
      </c>
      <c r="CI22" s="9" t="n">
        <v>9.12</v>
      </c>
      <c r="CJ22" s="9" t="n">
        <v>2.81</v>
      </c>
      <c r="CK22" s="9" t="n">
        <v>5.1</v>
      </c>
      <c r="CL22" s="37" t="n">
        <v>361.82</v>
      </c>
      <c r="CM22" s="37" t="n">
        <v>9.25</v>
      </c>
      <c r="CN22" s="37" t="n">
        <v>493.76</v>
      </c>
      <c r="CO22" s="9" t="n">
        <v>1.41</v>
      </c>
      <c r="CP22" s="37" t="n">
        <v>116.8</v>
      </c>
      <c r="CQ22" s="37" t="n">
        <v>15.75</v>
      </c>
    </row>
    <row r="23" customFormat="false" ht="12.75" hidden="false" customHeight="false" outlineLevel="0" collapsed="false">
      <c r="A23" s="5" t="n">
        <v>0.15</v>
      </c>
      <c r="B23" s="2" t="n">
        <v>10052480</v>
      </c>
      <c r="C23" s="0" t="s">
        <v>130</v>
      </c>
      <c r="D23" s="0" t="s">
        <v>102</v>
      </c>
      <c r="E23" s="30" t="n">
        <v>38789</v>
      </c>
      <c r="F23" s="31" t="n">
        <v>3.343</v>
      </c>
      <c r="G23" s="32" t="n">
        <v>18.3</v>
      </c>
      <c r="H23" s="4" t="n">
        <v>4.2</v>
      </c>
      <c r="I23" s="5" t="n">
        <v>4.2</v>
      </c>
      <c r="J23" s="4" t="n">
        <v>12.4</v>
      </c>
      <c r="K23" s="4" t="n">
        <v>15.6</v>
      </c>
      <c r="L23" s="4" t="n">
        <v>40.6</v>
      </c>
      <c r="M23" s="4" t="n">
        <v>22.5</v>
      </c>
      <c r="N23" s="4" t="n">
        <v>29.5</v>
      </c>
      <c r="O23" s="4" t="n">
        <v>14.7</v>
      </c>
      <c r="P23" s="4" t="n">
        <v>18.5</v>
      </c>
      <c r="Q23" s="4" t="n">
        <v>5.5</v>
      </c>
      <c r="R23" s="5" t="n">
        <v>5.5</v>
      </c>
      <c r="S23" s="4" t="n">
        <v>22</v>
      </c>
      <c r="T23" s="4" t="n">
        <v>35.6</v>
      </c>
      <c r="U23" s="4" t="n">
        <v>34</v>
      </c>
      <c r="V23" s="4" t="n">
        <v>22.8</v>
      </c>
      <c r="W23" s="1" t="n">
        <f aca="false">K23+L23+N23+O23+T23+U23</f>
        <v>170</v>
      </c>
      <c r="X23" s="4" t="n">
        <v>3.03</v>
      </c>
      <c r="Y23" s="5" t="n">
        <v>3.03</v>
      </c>
      <c r="Z23" s="4" t="n">
        <v>4.63</v>
      </c>
      <c r="AA23" s="4" t="n">
        <v>7.53</v>
      </c>
      <c r="AB23" s="33" t="s">
        <v>103</v>
      </c>
      <c r="AC23" s="4" t="s">
        <v>103</v>
      </c>
      <c r="AD23" s="4" t="s">
        <v>103</v>
      </c>
      <c r="AE23" s="40" t="s">
        <v>104</v>
      </c>
      <c r="AF23" s="34" t="n">
        <v>0.1</v>
      </c>
      <c r="AG23" s="7" t="s">
        <v>108</v>
      </c>
      <c r="AH23" s="35" t="s">
        <v>108</v>
      </c>
      <c r="AI23" s="8" t="n">
        <v>0.15</v>
      </c>
      <c r="AJ23" s="7" t="s">
        <v>108</v>
      </c>
      <c r="AK23" s="7" t="s">
        <v>108</v>
      </c>
      <c r="AL23" s="7" t="s">
        <v>108</v>
      </c>
      <c r="AM23" s="35" t="s">
        <v>108</v>
      </c>
      <c r="AN23" s="8" t="n">
        <v>0.15</v>
      </c>
      <c r="AO23" s="35" t="s">
        <v>104</v>
      </c>
      <c r="AP23" s="8" t="n">
        <v>0.1</v>
      </c>
      <c r="AQ23" s="7" t="s">
        <v>104</v>
      </c>
      <c r="AR23" s="7" t="n">
        <v>0.21</v>
      </c>
      <c r="AS23" s="8" t="n">
        <v>0.21</v>
      </c>
      <c r="AT23" s="7" t="n">
        <v>0.24</v>
      </c>
      <c r="AU23" s="8" t="n">
        <v>0.24</v>
      </c>
      <c r="AV23" s="35" t="s">
        <v>108</v>
      </c>
      <c r="AW23" s="8" t="n">
        <v>0.15</v>
      </c>
      <c r="AX23" s="35" t="s">
        <v>104</v>
      </c>
      <c r="AY23" s="8" t="n">
        <v>0.1</v>
      </c>
      <c r="AZ23" s="35" t="s">
        <v>104</v>
      </c>
      <c r="BA23" s="8" t="n">
        <v>0.1</v>
      </c>
      <c r="BB23" s="35" t="s">
        <v>104</v>
      </c>
      <c r="BC23" s="5" t="n">
        <f aca="false">AN23+AP23+AS23+AU23+AW23+AY23+BA23</f>
        <v>1.05</v>
      </c>
      <c r="BE23" s="37" t="n">
        <v>25.67</v>
      </c>
      <c r="BF23" s="32" t="n">
        <v>0.255</v>
      </c>
      <c r="BG23" s="37" t="n">
        <v>69.935</v>
      </c>
      <c r="BH23" s="37" t="n">
        <v>17.99</v>
      </c>
      <c r="BI23" s="32" t="n">
        <v>0.11</v>
      </c>
      <c r="BJ23" s="37" t="n">
        <v>29.305</v>
      </c>
      <c r="BK23" s="37" t="n">
        <v>48.9333333333333</v>
      </c>
      <c r="BL23" s="37" t="n">
        <v>139.34</v>
      </c>
      <c r="BM23" s="32" t="n">
        <v>0.23</v>
      </c>
      <c r="BN23" s="37" t="n">
        <v>44.55</v>
      </c>
      <c r="BO23" s="37" t="n">
        <v>153.43</v>
      </c>
      <c r="BP23" s="37" t="n">
        <v>86.495</v>
      </c>
      <c r="BQ23" s="37" t="n">
        <v>49.04</v>
      </c>
      <c r="BR23" s="9" t="n">
        <v>9</v>
      </c>
      <c r="BS23" s="9" t="n">
        <v>6.96</v>
      </c>
      <c r="BT23" s="37" t="n">
        <v>27.45</v>
      </c>
      <c r="BU23" s="9" t="n">
        <v>11.43</v>
      </c>
      <c r="BV23" s="9" t="n">
        <v>3.4</v>
      </c>
      <c r="BW23" s="9" t="n">
        <v>1.56</v>
      </c>
      <c r="BX23" s="9" t="n">
        <v>13.62</v>
      </c>
      <c r="BY23" s="37" t="n">
        <v>23.29</v>
      </c>
      <c r="BZ23" s="37" t="n">
        <v>47.205</v>
      </c>
      <c r="CA23" s="9" t="n">
        <v>12.56</v>
      </c>
      <c r="CB23" s="37" t="n">
        <v>379.67</v>
      </c>
      <c r="CC23" s="9" t="n">
        <v>0.64</v>
      </c>
      <c r="CD23" s="9" t="n">
        <v>27.41</v>
      </c>
      <c r="CE23" s="37" t="n">
        <v>19.58</v>
      </c>
      <c r="CF23" s="9" t="n">
        <v>1.66</v>
      </c>
      <c r="CG23" s="9" t="n">
        <v>5.27</v>
      </c>
      <c r="CH23" s="37" t="n">
        <v>85.16</v>
      </c>
      <c r="CI23" s="9" t="n">
        <v>8.87</v>
      </c>
      <c r="CJ23" s="9" t="n">
        <v>2.71</v>
      </c>
      <c r="CK23" s="9" t="n">
        <v>4.09</v>
      </c>
      <c r="CL23" s="37" t="n">
        <v>392.05</v>
      </c>
      <c r="CM23" s="37" t="n">
        <v>7.18</v>
      </c>
      <c r="CN23" s="37" t="n">
        <v>435.01</v>
      </c>
      <c r="CO23" s="9" t="n">
        <v>1.25</v>
      </c>
      <c r="CP23" s="37" t="n">
        <v>119.5</v>
      </c>
      <c r="CQ23" s="37" t="n">
        <v>12</v>
      </c>
    </row>
    <row r="24" customFormat="false" ht="12.75" hidden="false" customHeight="false" outlineLevel="0" collapsed="false">
      <c r="A24" s="5" t="n">
        <v>1.93</v>
      </c>
      <c r="B24" s="2" t="n">
        <v>10052481</v>
      </c>
      <c r="C24" s="0" t="s">
        <v>131</v>
      </c>
      <c r="D24" s="0" t="s">
        <v>102</v>
      </c>
      <c r="E24" s="30" t="n">
        <v>38791</v>
      </c>
      <c r="F24" s="31" t="n">
        <v>2.56</v>
      </c>
      <c r="G24" s="32" t="n">
        <v>11</v>
      </c>
      <c r="H24" s="4" t="n">
        <v>4.3</v>
      </c>
      <c r="I24" s="5" t="n">
        <v>4.3</v>
      </c>
      <c r="J24" s="4" t="n">
        <v>22</v>
      </c>
      <c r="K24" s="4" t="n">
        <v>31.2</v>
      </c>
      <c r="L24" s="4" t="n">
        <v>97.1</v>
      </c>
      <c r="M24" s="4" t="n">
        <v>58.6</v>
      </c>
      <c r="N24" s="4" t="n">
        <v>87.6</v>
      </c>
      <c r="O24" s="4" t="n">
        <v>39.6</v>
      </c>
      <c r="P24" s="4" t="n">
        <v>21.3</v>
      </c>
      <c r="Q24" s="4" t="n">
        <v>14.4</v>
      </c>
      <c r="R24" s="5" t="n">
        <v>14.4</v>
      </c>
      <c r="S24" s="4" t="n">
        <v>31.2</v>
      </c>
      <c r="T24" s="4" t="n">
        <v>50.8</v>
      </c>
      <c r="U24" s="4" t="n">
        <v>104.6</v>
      </c>
      <c r="V24" s="4" t="n">
        <v>30.5</v>
      </c>
      <c r="W24" s="1" t="n">
        <f aca="false">K24+L24+N24+O24+T24+U24</f>
        <v>410.9</v>
      </c>
      <c r="X24" s="38" t="s">
        <v>110</v>
      </c>
      <c r="Y24" s="39" t="n">
        <v>0.5</v>
      </c>
      <c r="Z24" s="4" t="s">
        <v>103</v>
      </c>
      <c r="AA24" s="4" t="s">
        <v>103</v>
      </c>
      <c r="AB24" s="33" t="s">
        <v>103</v>
      </c>
      <c r="AC24" s="4" t="s">
        <v>103</v>
      </c>
      <c r="AD24" s="4" t="s">
        <v>103</v>
      </c>
      <c r="AE24" s="40" t="s">
        <v>105</v>
      </c>
      <c r="AF24" s="34" t="n">
        <v>0.05</v>
      </c>
      <c r="AG24" s="7" t="s">
        <v>104</v>
      </c>
      <c r="AH24" s="35" t="s">
        <v>104</v>
      </c>
      <c r="AI24" s="8" t="n">
        <v>0.1</v>
      </c>
      <c r="AJ24" s="7" t="s">
        <v>104</v>
      </c>
      <c r="AK24" s="7" t="s">
        <v>104</v>
      </c>
      <c r="AL24" s="7" t="s">
        <v>104</v>
      </c>
      <c r="AM24" s="35" t="s">
        <v>104</v>
      </c>
      <c r="AN24" s="8" t="n">
        <v>0.1</v>
      </c>
      <c r="AO24" s="35" t="s">
        <v>105</v>
      </c>
      <c r="AP24" s="8" t="n">
        <v>0.05</v>
      </c>
      <c r="AQ24" s="7" t="s">
        <v>105</v>
      </c>
      <c r="AR24" s="7" t="n">
        <v>0.13</v>
      </c>
      <c r="AS24" s="8" t="n">
        <v>0.13</v>
      </c>
      <c r="AT24" s="7" t="n">
        <v>0.15</v>
      </c>
      <c r="AU24" s="8" t="n">
        <v>0.15</v>
      </c>
      <c r="AV24" s="35" t="s">
        <v>104</v>
      </c>
      <c r="AW24" s="8" t="n">
        <v>0.1</v>
      </c>
      <c r="AX24" s="35" t="s">
        <v>105</v>
      </c>
      <c r="AY24" s="8" t="n">
        <v>0.05</v>
      </c>
      <c r="AZ24" s="35" t="s">
        <v>105</v>
      </c>
      <c r="BA24" s="8" t="n">
        <v>0.05</v>
      </c>
      <c r="BB24" s="35" t="s">
        <v>105</v>
      </c>
      <c r="BC24" s="5" t="n">
        <f aca="false">AN24+AP24+AS24+AU24+AW24+AY24+BA24</f>
        <v>0.63</v>
      </c>
      <c r="BE24" s="37" t="n">
        <v>19.93</v>
      </c>
      <c r="BF24" s="32" t="n">
        <v>0.195</v>
      </c>
      <c r="BG24" s="37" t="n">
        <v>123.54</v>
      </c>
      <c r="BH24" s="37" t="n">
        <v>17.395</v>
      </c>
      <c r="BI24" s="32" t="n">
        <v>0.06</v>
      </c>
      <c r="BJ24" s="37" t="n">
        <v>39.915</v>
      </c>
      <c r="BK24" s="37" t="n">
        <v>65.8466666666667</v>
      </c>
      <c r="BL24" s="37" t="n">
        <v>109.485</v>
      </c>
      <c r="BM24" s="32" t="n">
        <v>0.12</v>
      </c>
      <c r="BN24" s="37" t="n">
        <v>58.8</v>
      </c>
      <c r="BO24" s="37" t="n">
        <v>284.16</v>
      </c>
      <c r="BP24" s="37" t="n">
        <v>32.62</v>
      </c>
      <c r="BQ24" s="37" t="n">
        <v>166.2</v>
      </c>
      <c r="BR24" s="9" t="n">
        <v>12.38</v>
      </c>
      <c r="BS24" s="9" t="n">
        <v>6.81</v>
      </c>
      <c r="BT24" s="37" t="n">
        <v>42.695</v>
      </c>
      <c r="BU24" s="9" t="n">
        <v>16.99</v>
      </c>
      <c r="BV24" s="9" t="n">
        <v>10.38</v>
      </c>
      <c r="BW24" s="9" t="n">
        <v>2.76</v>
      </c>
      <c r="BX24" s="9" t="n">
        <v>17</v>
      </c>
      <c r="BY24" s="37" t="n">
        <v>76.5</v>
      </c>
      <c r="BZ24" s="37" t="n">
        <v>56.395</v>
      </c>
      <c r="CA24" s="9" t="n">
        <v>15.435</v>
      </c>
      <c r="CB24" s="37" t="n">
        <v>516.48</v>
      </c>
      <c r="CC24" s="9" t="n">
        <v>0.52</v>
      </c>
      <c r="CD24" s="9" t="n">
        <v>9.84</v>
      </c>
      <c r="CE24" s="37" t="n">
        <v>68.92</v>
      </c>
      <c r="CF24" s="9" t="n">
        <v>1.32</v>
      </c>
      <c r="CG24" s="9" t="n">
        <v>18.98</v>
      </c>
      <c r="CH24" s="37" t="n">
        <v>102.84</v>
      </c>
      <c r="CI24" s="9" t="n">
        <v>14.58</v>
      </c>
      <c r="CJ24" s="9" t="n">
        <v>2.61</v>
      </c>
      <c r="CK24" s="9" t="n">
        <v>13.1</v>
      </c>
      <c r="CL24" s="37" t="n">
        <v>151.96</v>
      </c>
      <c r="CM24" s="37" t="n">
        <v>26.56</v>
      </c>
      <c r="CN24" s="37" t="n">
        <v>742.07</v>
      </c>
      <c r="CO24" s="9" t="n">
        <v>3.99</v>
      </c>
      <c r="CP24" s="37" t="n">
        <v>160.82</v>
      </c>
      <c r="CQ24" s="37" t="n">
        <v>31.73</v>
      </c>
    </row>
    <row r="25" customFormat="false" ht="12.75" hidden="false" customHeight="false" outlineLevel="0" collapsed="false">
      <c r="A25" s="5" t="n">
        <v>3.64</v>
      </c>
      <c r="B25" s="2" t="n">
        <v>10052482</v>
      </c>
      <c r="C25" s="0" t="s">
        <v>132</v>
      </c>
      <c r="D25" s="0" t="s">
        <v>102</v>
      </c>
      <c r="E25" s="30" t="n">
        <v>38785</v>
      </c>
      <c r="F25" s="31" t="n">
        <v>2</v>
      </c>
      <c r="G25" s="32" t="n">
        <v>10</v>
      </c>
      <c r="H25" s="4" t="n">
        <v>5.7</v>
      </c>
      <c r="I25" s="5" t="n">
        <v>5.7</v>
      </c>
      <c r="J25" s="4" t="n">
        <v>37.8</v>
      </c>
      <c r="K25" s="4" t="n">
        <v>52.8</v>
      </c>
      <c r="L25" s="4" t="n">
        <v>138</v>
      </c>
      <c r="M25" s="4" t="n">
        <v>90.8</v>
      </c>
      <c r="N25" s="4" t="n">
        <v>110.8</v>
      </c>
      <c r="O25" s="4" t="n">
        <v>57.8</v>
      </c>
      <c r="P25" s="4" t="n">
        <v>32.6</v>
      </c>
      <c r="Q25" s="4" t="n">
        <v>18.5</v>
      </c>
      <c r="R25" s="5" t="n">
        <v>18.5</v>
      </c>
      <c r="S25" s="4" t="n">
        <v>53.2</v>
      </c>
      <c r="T25" s="4" t="n">
        <v>78.5</v>
      </c>
      <c r="U25" s="4" t="n">
        <v>123.5</v>
      </c>
      <c r="V25" s="4" t="n">
        <v>58.3</v>
      </c>
      <c r="W25" s="1" t="n">
        <f aca="false">K25+L25+N25+O25+T25+U25</f>
        <v>561.4</v>
      </c>
      <c r="X25" s="4" t="n">
        <v>1.015</v>
      </c>
      <c r="Y25" s="5" t="n">
        <v>1.015</v>
      </c>
      <c r="Z25" s="4" t="s">
        <v>103</v>
      </c>
      <c r="AA25" s="4" t="s">
        <v>103</v>
      </c>
      <c r="AB25" s="33" t="s">
        <v>103</v>
      </c>
      <c r="AC25" s="4" t="s">
        <v>103</v>
      </c>
      <c r="AD25" s="4" t="s">
        <v>103</v>
      </c>
      <c r="AE25" s="40" t="s">
        <v>105</v>
      </c>
      <c r="AF25" s="34" t="n">
        <v>0.05</v>
      </c>
      <c r="AG25" s="7" t="s">
        <v>104</v>
      </c>
      <c r="AH25" s="7" t="n">
        <v>0.21</v>
      </c>
      <c r="AI25" s="8" t="n">
        <v>0.21</v>
      </c>
      <c r="AJ25" s="7" t="s">
        <v>104</v>
      </c>
      <c r="AK25" s="7" t="s">
        <v>104</v>
      </c>
      <c r="AL25" s="7" t="s">
        <v>104</v>
      </c>
      <c r="AM25" s="35" t="s">
        <v>104</v>
      </c>
      <c r="AN25" s="8" t="n">
        <v>0.1</v>
      </c>
      <c r="AO25" s="7" t="n">
        <v>0.18</v>
      </c>
      <c r="AP25" s="8" t="n">
        <v>0.18</v>
      </c>
      <c r="AQ25" s="7" t="s">
        <v>105</v>
      </c>
      <c r="AR25" s="7" t="n">
        <v>0.2</v>
      </c>
      <c r="AS25" s="8" t="n">
        <v>0.2</v>
      </c>
      <c r="AT25" s="7" t="n">
        <v>0.21</v>
      </c>
      <c r="AU25" s="8" t="n">
        <v>0.21</v>
      </c>
      <c r="AV25" s="7" t="n">
        <v>0.23</v>
      </c>
      <c r="AW25" s="8" t="n">
        <v>0.23</v>
      </c>
      <c r="AX25" s="35" t="s">
        <v>105</v>
      </c>
      <c r="AY25" s="8" t="n">
        <v>0.05</v>
      </c>
      <c r="AZ25" s="35" t="s">
        <v>105</v>
      </c>
      <c r="BA25" s="8" t="n">
        <v>0.05</v>
      </c>
      <c r="BB25" s="35" t="s">
        <v>105</v>
      </c>
      <c r="BC25" s="5" t="n">
        <f aca="false">AN25+AP25+AS25+AU25+AW25+AY25+BA25</f>
        <v>1.02</v>
      </c>
      <c r="BE25" s="37" t="n">
        <v>18.06</v>
      </c>
      <c r="BF25" s="32" t="n">
        <v>0.1575</v>
      </c>
      <c r="BG25" s="37" t="n">
        <v>90.225</v>
      </c>
      <c r="BH25" s="37" t="n">
        <v>16.825</v>
      </c>
      <c r="BI25" s="32" t="n">
        <v>0.0725</v>
      </c>
      <c r="BJ25" s="37" t="n">
        <v>36.3175</v>
      </c>
      <c r="BK25" s="37" t="n">
        <v>67.8366666666667</v>
      </c>
      <c r="BL25" s="37" t="n">
        <v>109.8925</v>
      </c>
      <c r="BM25" s="32" t="n">
        <v>0.185</v>
      </c>
      <c r="BN25" s="37" t="n">
        <v>55.815</v>
      </c>
      <c r="BO25" s="37" t="n">
        <v>291.555</v>
      </c>
      <c r="BP25" s="37" t="n">
        <v>33.1175</v>
      </c>
      <c r="BQ25" s="37" t="n">
        <v>136.955</v>
      </c>
      <c r="BR25" s="9" t="n">
        <v>12.43</v>
      </c>
      <c r="BS25" s="9" t="n">
        <v>6.96</v>
      </c>
      <c r="BT25" s="37" t="n">
        <v>38.175</v>
      </c>
      <c r="BU25" s="9" t="n">
        <v>15.215</v>
      </c>
      <c r="BV25" s="9" t="n">
        <v>8.69</v>
      </c>
      <c r="BW25" s="9" t="n">
        <v>2.445</v>
      </c>
      <c r="BX25" s="9" t="n">
        <v>15.61</v>
      </c>
      <c r="BY25" s="37" t="n">
        <v>63.01</v>
      </c>
      <c r="BZ25" s="37" t="n">
        <v>59.0725</v>
      </c>
      <c r="CA25" s="9" t="n">
        <v>14.285</v>
      </c>
      <c r="CB25" s="37" t="n">
        <v>385.485</v>
      </c>
      <c r="CC25" s="9" t="n">
        <v>0.555</v>
      </c>
      <c r="CD25" s="9" t="n">
        <v>7.98</v>
      </c>
      <c r="CE25" s="37" t="n">
        <v>54.745</v>
      </c>
      <c r="CF25" s="9" t="n">
        <v>1.045</v>
      </c>
      <c r="CG25" s="9" t="n">
        <v>15.725</v>
      </c>
      <c r="CH25" s="37" t="n">
        <v>96.275</v>
      </c>
      <c r="CI25" s="9" t="n">
        <v>12.185</v>
      </c>
      <c r="CJ25" s="9" t="n">
        <v>2.095</v>
      </c>
      <c r="CK25" s="9" t="n">
        <v>10.89</v>
      </c>
      <c r="CL25" s="37" t="n">
        <v>133.725</v>
      </c>
      <c r="CM25" s="37" t="n">
        <v>22.765</v>
      </c>
      <c r="CN25" s="37" t="n">
        <v>621.33</v>
      </c>
      <c r="CO25" s="9" t="n">
        <v>3.005</v>
      </c>
      <c r="CP25" s="37" t="n">
        <v>161.765</v>
      </c>
      <c r="CQ25" s="37" t="n">
        <v>23.74</v>
      </c>
    </row>
    <row r="26" customFormat="false" ht="12.75" hidden="false" customHeight="false" outlineLevel="0" collapsed="false">
      <c r="A26" s="5" t="n">
        <v>0.35</v>
      </c>
      <c r="B26" s="2" t="n">
        <v>10052483</v>
      </c>
      <c r="C26" s="0" t="s">
        <v>133</v>
      </c>
      <c r="D26" s="0" t="s">
        <v>112</v>
      </c>
      <c r="E26" s="30" t="n">
        <v>38784</v>
      </c>
      <c r="F26" s="31" t="n">
        <v>2.56</v>
      </c>
      <c r="G26" s="32"/>
      <c r="H26" s="4" t="n">
        <v>5.3</v>
      </c>
      <c r="I26" s="5" t="n">
        <v>5.3</v>
      </c>
      <c r="J26" s="4" t="n">
        <v>14.3</v>
      </c>
      <c r="K26" s="4" t="n">
        <v>16.2</v>
      </c>
      <c r="L26" s="4" t="n">
        <v>41.4</v>
      </c>
      <c r="M26" s="4" t="n">
        <v>26.1</v>
      </c>
      <c r="N26" s="4" t="n">
        <v>30.5</v>
      </c>
      <c r="O26" s="4" t="n">
        <v>18.1</v>
      </c>
      <c r="P26" s="4" t="n">
        <v>16.1</v>
      </c>
      <c r="Q26" s="4" t="n">
        <v>5.9</v>
      </c>
      <c r="R26" s="5" t="n">
        <v>5.9</v>
      </c>
      <c r="S26" s="4" t="n">
        <v>24.1</v>
      </c>
      <c r="T26" s="4" t="n">
        <v>40.5</v>
      </c>
      <c r="U26" s="4" t="n">
        <v>37.3</v>
      </c>
      <c r="V26" s="4" t="n">
        <v>28.8</v>
      </c>
      <c r="W26" s="1" t="n">
        <f aca="false">K26+L26+N26+O26+T26+U26</f>
        <v>184</v>
      </c>
      <c r="X26" s="4" t="n">
        <v>4.62</v>
      </c>
      <c r="Y26" s="5" t="n">
        <v>4.62</v>
      </c>
      <c r="Z26" s="4" t="n">
        <v>15.68</v>
      </c>
      <c r="AA26" s="4" t="n">
        <v>8.61</v>
      </c>
      <c r="AB26" s="33" t="s">
        <v>103</v>
      </c>
      <c r="AC26" s="4" t="s">
        <v>103</v>
      </c>
      <c r="AD26" s="4" t="s">
        <v>103</v>
      </c>
      <c r="AE26" s="6" t="n">
        <v>0.21</v>
      </c>
      <c r="AF26" s="34" t="n">
        <v>0.21</v>
      </c>
      <c r="AG26" s="7" t="n">
        <v>0.5</v>
      </c>
      <c r="AH26" s="7" t="n">
        <v>0.71</v>
      </c>
      <c r="AI26" s="8" t="n">
        <v>0.71</v>
      </c>
      <c r="AJ26" s="7" t="n">
        <v>0.57</v>
      </c>
      <c r="AK26" s="7" t="s">
        <v>105</v>
      </c>
      <c r="AL26" s="7" t="n">
        <v>0.24</v>
      </c>
      <c r="AM26" s="7" t="n">
        <v>0.36</v>
      </c>
      <c r="AN26" s="8" t="n">
        <v>0.36</v>
      </c>
      <c r="AO26" s="7" t="n">
        <v>0.62</v>
      </c>
      <c r="AP26" s="8" t="n">
        <v>0.62</v>
      </c>
      <c r="AQ26" s="7" t="n">
        <v>0.16</v>
      </c>
      <c r="AR26" s="7" t="n">
        <v>0.54</v>
      </c>
      <c r="AS26" s="8" t="n">
        <v>0.54</v>
      </c>
      <c r="AT26" s="7" t="n">
        <v>0.81</v>
      </c>
      <c r="AU26" s="8" t="n">
        <v>0.81</v>
      </c>
      <c r="AV26" s="7" t="n">
        <v>1.27</v>
      </c>
      <c r="AW26" s="8" t="n">
        <v>1.27</v>
      </c>
      <c r="AX26" s="7" t="n">
        <v>0.17</v>
      </c>
      <c r="AY26" s="8" t="n">
        <v>0.17</v>
      </c>
      <c r="AZ26" s="7" t="n">
        <v>0.35</v>
      </c>
      <c r="BA26" s="8" t="n">
        <v>0.35</v>
      </c>
      <c r="BB26" s="7" t="n">
        <v>0.49</v>
      </c>
      <c r="BC26" s="5" t="n">
        <f aca="false">AN26+AP26+AS26+AU26+AW26+AY26+BA26</f>
        <v>4.12</v>
      </c>
      <c r="BE26" s="37" t="n">
        <v>12.41</v>
      </c>
      <c r="BF26" s="32" t="n">
        <v>0.315</v>
      </c>
      <c r="BG26" s="37" t="n">
        <v>84.795</v>
      </c>
      <c r="BH26" s="37" t="n">
        <v>12.815</v>
      </c>
      <c r="BI26" s="32" t="n">
        <v>0.145</v>
      </c>
      <c r="BJ26" s="37" t="n">
        <v>24.925</v>
      </c>
      <c r="BK26" s="37" t="n">
        <v>37.9466666666667</v>
      </c>
      <c r="BL26" s="37" t="n">
        <v>108.57</v>
      </c>
      <c r="BM26" s="32" t="n">
        <v>0.1</v>
      </c>
      <c r="BN26" s="37" t="n">
        <v>36.82</v>
      </c>
      <c r="BO26" s="37" t="n">
        <v>162.75</v>
      </c>
      <c r="BP26" s="37" t="n">
        <v>60.72</v>
      </c>
      <c r="BQ26" s="37" t="n">
        <v>169.6</v>
      </c>
      <c r="BR26" s="9" t="n">
        <v>6.88</v>
      </c>
      <c r="BS26" s="9" t="n">
        <v>5.78</v>
      </c>
      <c r="BT26" s="37" t="n">
        <v>23.435</v>
      </c>
      <c r="BU26" s="9" t="n">
        <v>10.13</v>
      </c>
      <c r="BV26" s="9" t="n">
        <v>10.13</v>
      </c>
      <c r="BW26" s="9" t="n">
        <v>2.01</v>
      </c>
      <c r="BX26" s="9" t="n">
        <v>11.33</v>
      </c>
      <c r="BY26" s="37" t="n">
        <v>79.72</v>
      </c>
      <c r="BZ26" s="37" t="n">
        <v>37.075</v>
      </c>
      <c r="CA26" s="9" t="n">
        <v>11.56</v>
      </c>
      <c r="CB26" s="37" t="n">
        <v>439.96</v>
      </c>
      <c r="CC26" s="9" t="n">
        <v>0.4</v>
      </c>
      <c r="CD26" s="9" t="n">
        <v>24.94</v>
      </c>
      <c r="CE26" s="37" t="n">
        <v>70.84</v>
      </c>
      <c r="CF26" s="9" t="n">
        <v>1.31</v>
      </c>
      <c r="CG26" s="9" t="n">
        <v>19.52</v>
      </c>
      <c r="CH26" s="37" t="n">
        <v>69.85</v>
      </c>
      <c r="CI26" s="9" t="n">
        <v>8.98</v>
      </c>
      <c r="CJ26" s="9" t="n">
        <v>2.69</v>
      </c>
      <c r="CK26" s="9" t="n">
        <v>13.48</v>
      </c>
      <c r="CL26" s="37" t="n">
        <v>230.03</v>
      </c>
      <c r="CM26" s="37" t="n">
        <v>30.1</v>
      </c>
      <c r="CN26" s="37" t="n">
        <v>498.29</v>
      </c>
      <c r="CO26" s="9" t="n">
        <v>3.45</v>
      </c>
      <c r="CP26" s="37" t="n">
        <v>87.47</v>
      </c>
      <c r="CQ26" s="37" t="n">
        <v>24.4</v>
      </c>
    </row>
    <row r="27" customFormat="false" ht="12.75" hidden="false" customHeight="false" outlineLevel="0" collapsed="false">
      <c r="A27" s="5" t="n">
        <v>0.85</v>
      </c>
      <c r="B27" s="2" t="n">
        <v>10052484</v>
      </c>
      <c r="C27" s="0" t="s">
        <v>134</v>
      </c>
      <c r="D27" s="0" t="s">
        <v>102</v>
      </c>
      <c r="E27" s="30" t="n">
        <v>38784</v>
      </c>
      <c r="F27" s="31" t="n">
        <v>2.946</v>
      </c>
      <c r="G27" s="32" t="n">
        <v>13.3</v>
      </c>
      <c r="H27" s="4" t="n">
        <v>5.7</v>
      </c>
      <c r="I27" s="5" t="n">
        <v>5.7</v>
      </c>
      <c r="J27" s="4" t="n">
        <v>23.3</v>
      </c>
      <c r="K27" s="4" t="n">
        <v>31.6</v>
      </c>
      <c r="L27" s="4" t="n">
        <v>76.2</v>
      </c>
      <c r="M27" s="4" t="n">
        <v>51.6</v>
      </c>
      <c r="N27" s="4" t="n">
        <v>69.2</v>
      </c>
      <c r="O27" s="4" t="n">
        <v>31</v>
      </c>
      <c r="P27" s="4" t="n">
        <v>23.1</v>
      </c>
      <c r="Q27" s="4" t="n">
        <v>11.5</v>
      </c>
      <c r="R27" s="5" t="n">
        <v>11.5</v>
      </c>
      <c r="S27" s="4" t="n">
        <v>37.5</v>
      </c>
      <c r="T27" s="4" t="n">
        <v>54.4</v>
      </c>
      <c r="U27" s="4" t="n">
        <v>76</v>
      </c>
      <c r="V27" s="4" t="n">
        <v>35.9</v>
      </c>
      <c r="W27" s="1" t="n">
        <f aca="false">K27+L27+N27+O27+T27+U27</f>
        <v>338.4</v>
      </c>
      <c r="X27" s="4" t="n">
        <v>2.42</v>
      </c>
      <c r="Y27" s="5" t="n">
        <v>2.42</v>
      </c>
      <c r="Z27" s="4" t="n">
        <v>4.96</v>
      </c>
      <c r="AA27" s="4" t="n">
        <v>3.62</v>
      </c>
      <c r="AB27" s="33" t="s">
        <v>103</v>
      </c>
      <c r="AC27" s="4" t="s">
        <v>103</v>
      </c>
      <c r="AD27" s="4" t="s">
        <v>103</v>
      </c>
      <c r="AE27" s="40" t="s">
        <v>104</v>
      </c>
      <c r="AF27" s="34" t="n">
        <v>0.1</v>
      </c>
      <c r="AG27" s="7" t="s">
        <v>108</v>
      </c>
      <c r="AH27" s="35" t="s">
        <v>108</v>
      </c>
      <c r="AI27" s="8" t="n">
        <v>0.15</v>
      </c>
      <c r="AJ27" s="7" t="s">
        <v>108</v>
      </c>
      <c r="AK27" s="7" t="s">
        <v>108</v>
      </c>
      <c r="AL27" s="7" t="s">
        <v>108</v>
      </c>
      <c r="AM27" s="35" t="s">
        <v>108</v>
      </c>
      <c r="AN27" s="8" t="n">
        <v>0.15</v>
      </c>
      <c r="AO27" s="7" t="n">
        <v>0.25</v>
      </c>
      <c r="AP27" s="8" t="n">
        <v>0.25</v>
      </c>
      <c r="AQ27" s="7" t="s">
        <v>104</v>
      </c>
      <c r="AR27" s="7" t="n">
        <v>0.28</v>
      </c>
      <c r="AS27" s="8" t="n">
        <v>0.28</v>
      </c>
      <c r="AT27" s="7" t="n">
        <v>0.32</v>
      </c>
      <c r="AU27" s="8" t="n">
        <v>0.32</v>
      </c>
      <c r="AV27" s="7" t="n">
        <v>0.38</v>
      </c>
      <c r="AW27" s="8" t="n">
        <v>0.38</v>
      </c>
      <c r="AX27" s="35" t="s">
        <v>104</v>
      </c>
      <c r="AY27" s="8" t="n">
        <v>0.1</v>
      </c>
      <c r="AZ27" s="35" t="s">
        <v>104</v>
      </c>
      <c r="BA27" s="8" t="n">
        <v>0.1</v>
      </c>
      <c r="BB27" s="7" t="n">
        <v>0.21</v>
      </c>
      <c r="BC27" s="5" t="n">
        <f aca="false">AN27+AP27+AS27+AU27+AW27+AY27+BA27</f>
        <v>1.58</v>
      </c>
      <c r="BE27" s="37" t="n">
        <v>66.6</v>
      </c>
      <c r="BF27" s="32" t="n">
        <v>0.19</v>
      </c>
      <c r="BG27" s="37" t="n">
        <v>97.405</v>
      </c>
      <c r="BH27" s="37" t="n">
        <v>21.44</v>
      </c>
      <c r="BI27" s="32" t="n">
        <v>0.13</v>
      </c>
      <c r="BJ27" s="37" t="n">
        <v>34.545</v>
      </c>
      <c r="BK27" s="37" t="n">
        <v>129.433333333333</v>
      </c>
      <c r="BL27" s="37" t="n">
        <v>175.105</v>
      </c>
      <c r="BM27" s="32" t="n">
        <v>0.23</v>
      </c>
      <c r="BN27" s="37" t="n">
        <v>53.41</v>
      </c>
      <c r="BO27" s="37" t="n">
        <v>232.07</v>
      </c>
      <c r="BP27" s="37" t="n">
        <v>39.6</v>
      </c>
      <c r="BQ27" s="37" t="n">
        <v>87.6</v>
      </c>
      <c r="BR27" s="9" t="n">
        <v>17.17</v>
      </c>
      <c r="BS27" s="9" t="n">
        <v>7.44</v>
      </c>
      <c r="BT27" s="37" t="n">
        <v>50.15</v>
      </c>
      <c r="BU27" s="9" t="n">
        <v>13.94</v>
      </c>
      <c r="BV27" s="9" t="n">
        <v>6.04</v>
      </c>
      <c r="BW27" s="9" t="n">
        <v>2.55</v>
      </c>
      <c r="BX27" s="9" t="n">
        <v>14.61</v>
      </c>
      <c r="BY27" s="37" t="n">
        <v>40.47</v>
      </c>
      <c r="BZ27" s="37" t="n">
        <v>56.31</v>
      </c>
      <c r="CA27" s="9" t="n">
        <v>12.895</v>
      </c>
      <c r="CB27" s="37" t="n">
        <v>1745.88</v>
      </c>
      <c r="CC27" s="9" t="n">
        <v>1.32</v>
      </c>
      <c r="CD27" s="9" t="n">
        <v>15.97</v>
      </c>
      <c r="CE27" s="37" t="n">
        <v>35.39</v>
      </c>
      <c r="CF27" s="9" t="n">
        <v>2.24</v>
      </c>
      <c r="CG27" s="9" t="n">
        <v>9.5</v>
      </c>
      <c r="CH27" s="37" t="n">
        <v>90.04</v>
      </c>
      <c r="CI27" s="9" t="n">
        <v>11.67</v>
      </c>
      <c r="CJ27" s="9" t="n">
        <v>2.75</v>
      </c>
      <c r="CK27" s="9" t="n">
        <v>7.29</v>
      </c>
      <c r="CL27" s="37" t="n">
        <v>187.67</v>
      </c>
      <c r="CM27" s="37" t="n">
        <v>12.89</v>
      </c>
      <c r="CN27" s="37" t="n">
        <v>555.89</v>
      </c>
      <c r="CO27" s="9" t="n">
        <v>2.06</v>
      </c>
      <c r="CP27" s="37" t="n">
        <v>219.06</v>
      </c>
      <c r="CQ27" s="37" t="n">
        <v>19.5</v>
      </c>
    </row>
    <row r="28" customFormat="false" ht="12.75" hidden="false" customHeight="false" outlineLevel="0" collapsed="false">
      <c r="A28" s="5" t="n">
        <v>0.05</v>
      </c>
      <c r="B28" s="2" t="n">
        <v>10052485</v>
      </c>
      <c r="C28" s="0" t="s">
        <v>135</v>
      </c>
      <c r="D28" s="0" t="s">
        <v>107</v>
      </c>
      <c r="E28" s="30" t="n">
        <v>38804</v>
      </c>
      <c r="F28" s="31" t="n">
        <v>1.976</v>
      </c>
      <c r="G28" s="32"/>
      <c r="H28" s="4" t="n">
        <v>6</v>
      </c>
      <c r="I28" s="5" t="n">
        <v>6</v>
      </c>
      <c r="J28" s="4" t="n">
        <v>17.9</v>
      </c>
      <c r="K28" s="4" t="n">
        <v>21.8</v>
      </c>
      <c r="L28" s="4" t="n">
        <v>43.5</v>
      </c>
      <c r="M28" s="4" t="n">
        <v>30.3</v>
      </c>
      <c r="N28" s="4" t="n">
        <v>32.6</v>
      </c>
      <c r="O28" s="4" t="n">
        <v>19.4</v>
      </c>
      <c r="P28" s="4" t="n">
        <v>21.7</v>
      </c>
      <c r="Q28" s="4" t="n">
        <v>6.4</v>
      </c>
      <c r="R28" s="5" t="n">
        <v>6.4</v>
      </c>
      <c r="S28" s="4" t="n">
        <v>32.3</v>
      </c>
      <c r="T28" s="4" t="n">
        <v>45</v>
      </c>
      <c r="U28" s="4" t="n">
        <v>36.2</v>
      </c>
      <c r="V28" s="4" t="n">
        <v>37.8</v>
      </c>
      <c r="W28" s="1" t="n">
        <f aca="false">K28+L28+N28+O28+T28+U28</f>
        <v>198.5</v>
      </c>
      <c r="X28" s="4" t="n">
        <v>7.44</v>
      </c>
      <c r="Y28" s="5" t="n">
        <v>7.44</v>
      </c>
      <c r="Z28" s="4" t="n">
        <v>15.33</v>
      </c>
      <c r="AA28" s="4" t="n">
        <v>12.91</v>
      </c>
      <c r="AB28" s="33" t="s">
        <v>114</v>
      </c>
      <c r="AC28" s="4" t="s">
        <v>114</v>
      </c>
      <c r="AD28" s="4" t="s">
        <v>114</v>
      </c>
      <c r="AE28" s="40" t="s">
        <v>104</v>
      </c>
      <c r="AF28" s="34" t="n">
        <v>0.1</v>
      </c>
      <c r="AG28" s="7" t="n">
        <v>0.5</v>
      </c>
      <c r="AH28" s="7" t="n">
        <v>0.7</v>
      </c>
      <c r="AI28" s="8" t="n">
        <v>0.7</v>
      </c>
      <c r="AJ28" s="7" t="n">
        <v>0.52</v>
      </c>
      <c r="AK28" s="7" t="s">
        <v>108</v>
      </c>
      <c r="AL28" s="7" t="s">
        <v>108</v>
      </c>
      <c r="AM28" s="35" t="s">
        <v>108</v>
      </c>
      <c r="AN28" s="8" t="n">
        <v>0.15</v>
      </c>
      <c r="AO28" s="7" t="n">
        <v>0.67</v>
      </c>
      <c r="AP28" s="8" t="n">
        <v>0.67</v>
      </c>
      <c r="AQ28" s="7" t="s">
        <v>104</v>
      </c>
      <c r="AR28" s="7" t="n">
        <v>0.52</v>
      </c>
      <c r="AS28" s="8" t="n">
        <v>0.52</v>
      </c>
      <c r="AT28" s="7" t="n">
        <v>0.77</v>
      </c>
      <c r="AU28" s="8" t="n">
        <v>0.77</v>
      </c>
      <c r="AV28" s="7" t="n">
        <v>1.31</v>
      </c>
      <c r="AW28" s="8" t="n">
        <v>1.31</v>
      </c>
      <c r="AX28" s="35" t="s">
        <v>104</v>
      </c>
      <c r="AY28" s="8" t="n">
        <v>0.1</v>
      </c>
      <c r="AZ28" s="7" t="n">
        <v>0.35</v>
      </c>
      <c r="BA28" s="8" t="n">
        <v>0.35</v>
      </c>
      <c r="BB28" s="7" t="n">
        <v>0.48</v>
      </c>
      <c r="BC28" s="5" t="n">
        <f aca="false">AN28+AP28+AS28+AU28+AW28+AY28+BA28</f>
        <v>3.87</v>
      </c>
      <c r="BE28" s="37" t="n">
        <v>17.37</v>
      </c>
      <c r="BF28" s="32" t="n">
        <v>0.455</v>
      </c>
      <c r="BG28" s="37" t="n">
        <v>60.89</v>
      </c>
      <c r="BH28" s="37" t="n">
        <v>19.58</v>
      </c>
      <c r="BI28" s="32" t="n">
        <v>0.235</v>
      </c>
      <c r="BJ28" s="37" t="n">
        <v>20.01</v>
      </c>
      <c r="BK28" s="37" t="n">
        <v>77.24</v>
      </c>
      <c r="BL28" s="37" t="n">
        <v>190.945</v>
      </c>
      <c r="BM28" s="32" t="n">
        <v>0.28</v>
      </c>
      <c r="BN28" s="37" t="n">
        <v>28.76</v>
      </c>
      <c r="BO28" s="37" t="n">
        <v>90.53</v>
      </c>
      <c r="BP28" s="37" t="n">
        <v>80.035</v>
      </c>
      <c r="BQ28" s="37" t="n">
        <v>52.73</v>
      </c>
      <c r="BR28" s="9" t="n">
        <v>9</v>
      </c>
      <c r="BS28" s="9" t="n">
        <v>4.69</v>
      </c>
      <c r="BT28" s="37" t="n">
        <v>20.855</v>
      </c>
      <c r="BU28" s="9" t="n">
        <v>7.32</v>
      </c>
      <c r="BV28" s="9" t="n">
        <v>3.49</v>
      </c>
      <c r="BW28" s="9" t="n">
        <v>1.29</v>
      </c>
      <c r="BX28" s="9" t="n">
        <v>11.11</v>
      </c>
      <c r="BY28" s="37" t="n">
        <v>25.12</v>
      </c>
      <c r="BZ28" s="37" t="n">
        <v>28.83</v>
      </c>
      <c r="CA28" s="9" t="n">
        <v>15.375</v>
      </c>
      <c r="CB28" s="37" t="n">
        <v>818.71</v>
      </c>
      <c r="CC28" s="9" t="n">
        <v>0.51</v>
      </c>
      <c r="CD28" s="9" t="n">
        <v>68.25</v>
      </c>
      <c r="CE28" s="37" t="n">
        <v>21.15</v>
      </c>
      <c r="CF28" s="9" t="n">
        <v>1.02</v>
      </c>
      <c r="CG28" s="9" t="n">
        <v>5.72</v>
      </c>
      <c r="CH28" s="37" t="n">
        <v>57.62</v>
      </c>
      <c r="CI28" s="9" t="n">
        <v>6.52</v>
      </c>
      <c r="CJ28" s="9" t="n">
        <v>2.64</v>
      </c>
      <c r="CK28" s="9" t="n">
        <v>4.34</v>
      </c>
      <c r="CL28" s="37" t="n">
        <v>386.07</v>
      </c>
      <c r="CM28" s="37" t="n">
        <v>7.51</v>
      </c>
      <c r="CN28" s="37" t="n">
        <v>400.76</v>
      </c>
      <c r="CO28" s="9" t="n">
        <v>1.24</v>
      </c>
      <c r="CP28" s="37" t="n">
        <v>84.42</v>
      </c>
      <c r="CQ28" s="37" t="n">
        <v>11.72</v>
      </c>
    </row>
    <row r="29" customFormat="false" ht="12.75" hidden="false" customHeight="false" outlineLevel="0" collapsed="false">
      <c r="A29" s="5" t="n">
        <v>0.6</v>
      </c>
      <c r="B29" s="2" t="n">
        <v>10052486</v>
      </c>
      <c r="C29" s="0" t="s">
        <v>136</v>
      </c>
      <c r="D29" s="0" t="s">
        <v>112</v>
      </c>
      <c r="E29" s="30" t="n">
        <v>38793</v>
      </c>
      <c r="F29" s="31" t="n">
        <v>1.111</v>
      </c>
      <c r="G29" s="32" t="n">
        <v>7.9</v>
      </c>
      <c r="H29" s="4" t="n">
        <v>11</v>
      </c>
      <c r="I29" s="5" t="n">
        <v>11</v>
      </c>
      <c r="J29" s="4" t="n">
        <v>26.7</v>
      </c>
      <c r="K29" s="4" t="n">
        <v>29.2</v>
      </c>
      <c r="L29" s="4" t="n">
        <v>50.7</v>
      </c>
      <c r="M29" s="4" t="n">
        <v>32.8</v>
      </c>
      <c r="N29" s="4" t="n">
        <v>32</v>
      </c>
      <c r="O29" s="4" t="n">
        <v>21.7</v>
      </c>
      <c r="P29" s="4" t="n">
        <v>27.4</v>
      </c>
      <c r="Q29" s="4" t="n">
        <v>6.8</v>
      </c>
      <c r="R29" s="5" t="n">
        <v>6.8</v>
      </c>
      <c r="S29" s="4" t="n">
        <v>34.7</v>
      </c>
      <c r="T29" s="4" t="n">
        <v>57.9</v>
      </c>
      <c r="U29" s="4" t="n">
        <v>37.6</v>
      </c>
      <c r="V29" s="4" t="n">
        <v>41</v>
      </c>
      <c r="W29" s="1" t="n">
        <f aca="false">K29+L29+N29+O29+T29+U29</f>
        <v>229.1</v>
      </c>
      <c r="X29" s="4" t="n">
        <v>8.9</v>
      </c>
      <c r="Y29" s="5" t="n">
        <v>8.9</v>
      </c>
      <c r="Z29" s="4" t="n">
        <v>3.66</v>
      </c>
      <c r="AA29" s="4" t="n">
        <v>3.86</v>
      </c>
      <c r="AB29" s="33" t="s">
        <v>103</v>
      </c>
      <c r="AC29" s="4" t="s">
        <v>103</v>
      </c>
      <c r="AD29" s="4" t="s">
        <v>103</v>
      </c>
      <c r="AE29" s="6" t="n">
        <v>0.39</v>
      </c>
      <c r="AF29" s="34" t="n">
        <v>0.39</v>
      </c>
      <c r="AG29" s="7" t="n">
        <v>0.31</v>
      </c>
      <c r="AH29" s="7" t="n">
        <v>0.77</v>
      </c>
      <c r="AI29" s="8" t="n">
        <v>0.77</v>
      </c>
      <c r="AJ29" s="7" t="n">
        <v>0.58</v>
      </c>
      <c r="AK29" s="7" t="n">
        <v>0.37</v>
      </c>
      <c r="AL29" s="7" t="n">
        <v>0.43</v>
      </c>
      <c r="AM29" s="7" t="n">
        <v>0.55</v>
      </c>
      <c r="AN29" s="8" t="n">
        <v>0.55</v>
      </c>
      <c r="AO29" s="7" t="n">
        <v>0.82</v>
      </c>
      <c r="AP29" s="8" t="n">
        <v>0.82</v>
      </c>
      <c r="AQ29" s="7" t="n">
        <v>0.16</v>
      </c>
      <c r="AR29" s="7" t="n">
        <v>0.68</v>
      </c>
      <c r="AS29" s="8" t="n">
        <v>0.68</v>
      </c>
      <c r="AT29" s="7" t="n">
        <v>0.93</v>
      </c>
      <c r="AU29" s="8" t="n">
        <v>0.93</v>
      </c>
      <c r="AV29" s="7" t="n">
        <v>1.4</v>
      </c>
      <c r="AW29" s="8" t="n">
        <v>1.4</v>
      </c>
      <c r="AX29" s="7" t="n">
        <v>0.4</v>
      </c>
      <c r="AY29" s="8" t="n">
        <v>0.4</v>
      </c>
      <c r="AZ29" s="7" t="n">
        <v>0.72</v>
      </c>
      <c r="BA29" s="8" t="n">
        <v>0.72</v>
      </c>
      <c r="BB29" s="7" t="n">
        <v>0.62</v>
      </c>
      <c r="BC29" s="5" t="n">
        <f aca="false">AN29+AP29+AS29+AU29+AW29+AY29+BA29</f>
        <v>5.5</v>
      </c>
      <c r="BE29" s="37" t="n">
        <v>12.56</v>
      </c>
      <c r="BF29" s="32" t="n">
        <v>0.345</v>
      </c>
      <c r="BG29" s="37" t="n">
        <v>56.28</v>
      </c>
      <c r="BH29" s="37" t="n">
        <v>11.87</v>
      </c>
      <c r="BI29" s="32" t="n">
        <v>0.14</v>
      </c>
      <c r="BJ29" s="37" t="n">
        <v>14.585</v>
      </c>
      <c r="BK29" s="37" t="n">
        <v>39.52</v>
      </c>
      <c r="BL29" s="37" t="n">
        <v>104.085</v>
      </c>
      <c r="BM29" s="32" t="n">
        <v>0.19</v>
      </c>
      <c r="BN29" s="37" t="n">
        <v>19.37</v>
      </c>
      <c r="BO29" s="37" t="n">
        <v>92.32</v>
      </c>
      <c r="BP29" s="37" t="n">
        <v>91.185</v>
      </c>
      <c r="BQ29" s="37" t="n">
        <v>79.37</v>
      </c>
      <c r="BR29" s="9" t="n">
        <v>5.63</v>
      </c>
      <c r="BS29" s="9" t="n">
        <v>3.11</v>
      </c>
      <c r="BT29" s="37" t="n">
        <v>18.01</v>
      </c>
      <c r="BU29" s="9" t="n">
        <v>5.38</v>
      </c>
      <c r="BV29" s="9" t="n">
        <v>5.12</v>
      </c>
      <c r="BW29" s="9" t="n">
        <v>1.21</v>
      </c>
      <c r="BX29" s="9" t="n">
        <v>6.03</v>
      </c>
      <c r="BY29" s="37" t="n">
        <v>39.23</v>
      </c>
      <c r="BZ29" s="37" t="n">
        <v>19.655</v>
      </c>
      <c r="CA29" s="9" t="n">
        <v>8.565</v>
      </c>
      <c r="CB29" s="37" t="n">
        <v>617.87</v>
      </c>
      <c r="CC29" s="9" t="n">
        <v>0.38</v>
      </c>
      <c r="CD29" s="9" t="n">
        <v>8.51</v>
      </c>
      <c r="CE29" s="37" t="n">
        <v>31.94</v>
      </c>
      <c r="CF29" s="9" t="n">
        <v>0.95</v>
      </c>
      <c r="CG29" s="9" t="n">
        <v>8.74</v>
      </c>
      <c r="CH29" s="37" t="n">
        <v>37.96</v>
      </c>
      <c r="CI29" s="9" t="n">
        <v>4.91</v>
      </c>
      <c r="CJ29" s="9" t="n">
        <v>1.46</v>
      </c>
      <c r="CK29" s="9" t="n">
        <v>6.37</v>
      </c>
      <c r="CL29" s="37" t="n">
        <v>348.43</v>
      </c>
      <c r="CM29" s="37" t="n">
        <v>11.29</v>
      </c>
      <c r="CN29" s="37" t="n">
        <v>411.98</v>
      </c>
      <c r="CO29" s="9" t="n">
        <v>1.62</v>
      </c>
      <c r="CP29" s="37" t="n">
        <v>53.64</v>
      </c>
      <c r="CQ29" s="37" t="n">
        <v>15.6</v>
      </c>
    </row>
    <row r="30" customFormat="false" ht="12.75" hidden="false" customHeight="false" outlineLevel="0" collapsed="false">
      <c r="A30" s="5" t="n">
        <v>1.32</v>
      </c>
      <c r="B30" s="2" t="n">
        <v>10052487</v>
      </c>
      <c r="C30" s="0" t="s">
        <v>137</v>
      </c>
      <c r="D30" s="0" t="s">
        <v>112</v>
      </c>
      <c r="E30" s="30" t="n">
        <v>38793</v>
      </c>
      <c r="F30" s="31" t="n">
        <v>1.943</v>
      </c>
      <c r="G30" s="32" t="n">
        <v>11</v>
      </c>
      <c r="H30" s="4" t="n">
        <v>16.9</v>
      </c>
      <c r="I30" s="5" t="n">
        <v>16.9</v>
      </c>
      <c r="J30" s="4" t="n">
        <v>37.9</v>
      </c>
      <c r="K30" s="4" t="n">
        <v>43.9</v>
      </c>
      <c r="L30" s="4" t="n">
        <v>82.5</v>
      </c>
      <c r="M30" s="4" t="n">
        <v>52.6</v>
      </c>
      <c r="N30" s="4" t="n">
        <v>55.5</v>
      </c>
      <c r="O30" s="4" t="n">
        <v>35.1</v>
      </c>
      <c r="P30" s="4" t="n">
        <v>38.1</v>
      </c>
      <c r="Q30" s="4" t="n">
        <v>12.1</v>
      </c>
      <c r="R30" s="5" t="n">
        <v>12.1</v>
      </c>
      <c r="S30" s="4" t="n">
        <v>53.4</v>
      </c>
      <c r="T30" s="4" t="n">
        <v>85.5</v>
      </c>
      <c r="U30" s="4" t="n">
        <v>66.9</v>
      </c>
      <c r="V30" s="4" t="n">
        <v>59.1</v>
      </c>
      <c r="W30" s="1" t="n">
        <f aca="false">K30+L30+N30+O30+T30+U30</f>
        <v>369.4</v>
      </c>
      <c r="X30" s="4" t="n">
        <v>15.31</v>
      </c>
      <c r="Y30" s="5" t="n">
        <v>15.31</v>
      </c>
      <c r="Z30" s="4" t="n">
        <v>7.61</v>
      </c>
      <c r="AA30" s="4" t="n">
        <v>6.38</v>
      </c>
      <c r="AB30" s="33" t="s">
        <v>103</v>
      </c>
      <c r="AC30" s="4" t="s">
        <v>103</v>
      </c>
      <c r="AD30" s="4" t="s">
        <v>103</v>
      </c>
      <c r="AE30" s="6" t="n">
        <v>0.5</v>
      </c>
      <c r="AF30" s="34" t="n">
        <v>0.5</v>
      </c>
      <c r="AG30" s="7" t="n">
        <v>0.41</v>
      </c>
      <c r="AH30" s="7" t="n">
        <v>1.18</v>
      </c>
      <c r="AI30" s="8" t="n">
        <v>1.18</v>
      </c>
      <c r="AJ30" s="7" t="n">
        <v>0.83</v>
      </c>
      <c r="AK30" s="7" t="n">
        <v>0.56</v>
      </c>
      <c r="AL30" s="7" t="n">
        <v>0.64</v>
      </c>
      <c r="AM30" s="7" t="n">
        <v>0.85</v>
      </c>
      <c r="AN30" s="8" t="n">
        <v>0.85</v>
      </c>
      <c r="AO30" s="7" t="n">
        <v>1.33</v>
      </c>
      <c r="AP30" s="8" t="n">
        <v>1.33</v>
      </c>
      <c r="AQ30" s="7" t="n">
        <v>0.31</v>
      </c>
      <c r="AR30" s="7" t="n">
        <v>1.2</v>
      </c>
      <c r="AS30" s="8" t="n">
        <v>1.2</v>
      </c>
      <c r="AT30" s="7" t="n">
        <v>1.56</v>
      </c>
      <c r="AU30" s="8" t="n">
        <v>1.56</v>
      </c>
      <c r="AV30" s="7" t="n">
        <v>2.32</v>
      </c>
      <c r="AW30" s="8" t="n">
        <v>2.32</v>
      </c>
      <c r="AX30" s="7" t="n">
        <v>0.48</v>
      </c>
      <c r="AY30" s="8" t="n">
        <v>0.48</v>
      </c>
      <c r="AZ30" s="7" t="n">
        <v>0.75</v>
      </c>
      <c r="BA30" s="8" t="n">
        <v>0.75</v>
      </c>
      <c r="BB30" s="7" t="n">
        <v>0.99</v>
      </c>
      <c r="BC30" s="5" t="n">
        <f aca="false">AN30+AP30+AS30+AU30+AW30+AY30+BA30</f>
        <v>8.49</v>
      </c>
      <c r="BE30" s="37" t="n">
        <v>23.32</v>
      </c>
      <c r="BF30" s="32" t="n">
        <v>0.77</v>
      </c>
      <c r="BG30" s="37" t="n">
        <v>86.805</v>
      </c>
      <c r="BH30" s="37" t="n">
        <v>19.53</v>
      </c>
      <c r="BI30" s="32" t="n">
        <v>0.245</v>
      </c>
      <c r="BJ30" s="37" t="n">
        <v>22.7</v>
      </c>
      <c r="BK30" s="37" t="n">
        <v>73.8433333333333</v>
      </c>
      <c r="BL30" s="37" t="n">
        <v>185.115</v>
      </c>
      <c r="BM30" s="32" t="n">
        <v>0.29</v>
      </c>
      <c r="BN30" s="37" t="n">
        <v>31.63</v>
      </c>
      <c r="BO30" s="37" t="n">
        <v>120.58</v>
      </c>
      <c r="BP30" s="37" t="n">
        <v>78.755</v>
      </c>
      <c r="BQ30" s="37" t="n">
        <v>94.68</v>
      </c>
      <c r="BR30" s="9" t="n">
        <v>7.95</v>
      </c>
      <c r="BS30" s="9" t="n">
        <v>5.62</v>
      </c>
      <c r="BT30" s="37" t="n">
        <v>27.915</v>
      </c>
      <c r="BU30" s="9" t="n">
        <v>8.24</v>
      </c>
      <c r="BV30" s="9" t="n">
        <v>6.24</v>
      </c>
      <c r="BW30" s="9" t="n">
        <v>1.78</v>
      </c>
      <c r="BX30" s="9" t="n">
        <v>9.27</v>
      </c>
      <c r="BY30" s="37" t="n">
        <v>46.22</v>
      </c>
      <c r="BZ30" s="37" t="n">
        <v>32.76</v>
      </c>
      <c r="CA30" s="9" t="n">
        <v>9.285</v>
      </c>
      <c r="CB30" s="37" t="n">
        <v>435.19</v>
      </c>
      <c r="CC30" s="9" t="n">
        <v>0.62</v>
      </c>
      <c r="CD30" s="9" t="n">
        <v>8.15</v>
      </c>
      <c r="CE30" s="37" t="n">
        <v>37.41</v>
      </c>
      <c r="CF30" s="9" t="n">
        <v>1.53</v>
      </c>
      <c r="CG30" s="9" t="n">
        <v>10.65</v>
      </c>
      <c r="CH30" s="37" t="n">
        <v>62.79</v>
      </c>
      <c r="CI30" s="9" t="n">
        <v>7.47</v>
      </c>
      <c r="CJ30" s="9" t="n">
        <v>2.29</v>
      </c>
      <c r="CK30" s="9" t="n">
        <v>7.71</v>
      </c>
      <c r="CL30" s="37" t="n">
        <v>322.29</v>
      </c>
      <c r="CM30" s="37" t="n">
        <v>13.55</v>
      </c>
      <c r="CN30" s="37" t="n">
        <v>535.94</v>
      </c>
      <c r="CO30" s="9" t="n">
        <v>1.98</v>
      </c>
      <c r="CP30" s="37" t="n">
        <v>100.24</v>
      </c>
      <c r="CQ30" s="37" t="n">
        <v>18.56</v>
      </c>
    </row>
    <row r="31" customFormat="false" ht="12.75" hidden="false" customHeight="false" outlineLevel="0" collapsed="false">
      <c r="A31" s="5" t="n">
        <v>8.95</v>
      </c>
      <c r="B31" s="2" t="n">
        <v>10052488</v>
      </c>
      <c r="C31" s="0" t="s">
        <v>138</v>
      </c>
      <c r="D31" s="0" t="s">
        <v>102</v>
      </c>
      <c r="E31" s="30" t="n">
        <v>38813</v>
      </c>
      <c r="F31" s="31" t="n">
        <v>1.15</v>
      </c>
      <c r="G31" s="32" t="n">
        <v>7.55</v>
      </c>
      <c r="H31" s="4" t="n">
        <v>5.7</v>
      </c>
      <c r="I31" s="5" t="n">
        <v>5.7</v>
      </c>
      <c r="J31" s="4" t="n">
        <v>37.3</v>
      </c>
      <c r="K31" s="4" t="n">
        <v>53.4</v>
      </c>
      <c r="L31" s="4" t="n">
        <v>111.9</v>
      </c>
      <c r="M31" s="4" t="n">
        <v>76.1</v>
      </c>
      <c r="N31" s="4" t="n">
        <v>87.9</v>
      </c>
      <c r="O31" s="4" t="n">
        <v>48.2</v>
      </c>
      <c r="P31" s="4" t="n">
        <v>31.7</v>
      </c>
      <c r="Q31" s="4" t="n">
        <v>14.1</v>
      </c>
      <c r="R31" s="5" t="n">
        <v>14.1</v>
      </c>
      <c r="S31" s="4" t="n">
        <v>54.6</v>
      </c>
      <c r="T31" s="4" t="n">
        <v>72.3</v>
      </c>
      <c r="U31" s="4" t="n">
        <v>98.4</v>
      </c>
      <c r="V31" s="4" t="n">
        <v>55.6</v>
      </c>
      <c r="W31" s="1" t="n">
        <f aca="false">K31+L31+N31+O31+T31+U31</f>
        <v>472.1</v>
      </c>
      <c r="X31" s="38" t="s">
        <v>110</v>
      </c>
      <c r="Y31" s="39" t="n">
        <v>0.5</v>
      </c>
      <c r="Z31" s="4" t="s">
        <v>103</v>
      </c>
      <c r="AA31" s="4" t="s">
        <v>103</v>
      </c>
      <c r="AB31" s="33" t="s">
        <v>103</v>
      </c>
      <c r="AC31" s="4" t="s">
        <v>103</v>
      </c>
      <c r="AD31" s="4" t="s">
        <v>103</v>
      </c>
      <c r="AE31" s="6" t="n">
        <v>0.09</v>
      </c>
      <c r="AF31" s="34" t="n">
        <v>0.09</v>
      </c>
      <c r="AG31" s="7" t="s">
        <v>104</v>
      </c>
      <c r="AH31" s="7" t="n">
        <v>0.17</v>
      </c>
      <c r="AI31" s="8" t="n">
        <v>0.17</v>
      </c>
      <c r="AJ31" s="7" t="s">
        <v>104</v>
      </c>
      <c r="AK31" s="7" t="s">
        <v>104</v>
      </c>
      <c r="AL31" s="7" t="s">
        <v>104</v>
      </c>
      <c r="AM31" s="35" t="s">
        <v>104</v>
      </c>
      <c r="AN31" s="8" t="n">
        <v>0.1</v>
      </c>
      <c r="AO31" s="7" t="n">
        <v>0.15</v>
      </c>
      <c r="AP31" s="8" t="n">
        <v>0.15</v>
      </c>
      <c r="AQ31" s="7" t="s">
        <v>105</v>
      </c>
      <c r="AR31" s="7" t="n">
        <v>0.17</v>
      </c>
      <c r="AS31" s="8" t="n">
        <v>0.17</v>
      </c>
      <c r="AT31" s="7" t="n">
        <v>0.19</v>
      </c>
      <c r="AU31" s="8" t="n">
        <v>0.19</v>
      </c>
      <c r="AV31" s="7" t="n">
        <v>0.19</v>
      </c>
      <c r="AW31" s="8" t="n">
        <v>0.19</v>
      </c>
      <c r="AX31" s="35" t="s">
        <v>105</v>
      </c>
      <c r="AY31" s="8" t="n">
        <v>0.05</v>
      </c>
      <c r="AZ31" s="35" t="s">
        <v>105</v>
      </c>
      <c r="BA31" s="8" t="n">
        <v>0.05</v>
      </c>
      <c r="BB31" s="35" t="s">
        <v>105</v>
      </c>
      <c r="BC31" s="5" t="n">
        <f aca="false">AN31+AP31+AS31+AU31+AW31+AY31+BA31</f>
        <v>0.9</v>
      </c>
      <c r="BE31" s="37" t="n">
        <v>15.17</v>
      </c>
      <c r="BF31" s="32" t="n">
        <v>0.075</v>
      </c>
      <c r="BG31" s="37" t="n">
        <v>75.365</v>
      </c>
      <c r="BH31" s="37" t="n">
        <v>11.505</v>
      </c>
      <c r="BI31" s="32" t="n">
        <v>0.06</v>
      </c>
      <c r="BJ31" s="37" t="n">
        <v>28.185</v>
      </c>
      <c r="BK31" s="37" t="n">
        <v>34.9866666666667</v>
      </c>
      <c r="BL31" s="37" t="n">
        <v>76.115</v>
      </c>
      <c r="BM31" s="32" t="n">
        <v>0.09</v>
      </c>
      <c r="BN31" s="37" t="n">
        <v>43.92</v>
      </c>
      <c r="BO31" s="37" t="n">
        <v>182.93</v>
      </c>
      <c r="BP31" s="37" t="n">
        <v>39.605</v>
      </c>
      <c r="BQ31" s="37" t="n">
        <v>104.02</v>
      </c>
      <c r="BR31" s="9" t="n">
        <v>9.61</v>
      </c>
      <c r="BS31" s="9" t="n">
        <v>5.27</v>
      </c>
      <c r="BT31" s="37" t="n">
        <v>31.035</v>
      </c>
      <c r="BU31" s="9" t="n">
        <v>11.89</v>
      </c>
      <c r="BV31" s="9" t="n">
        <v>6.84</v>
      </c>
      <c r="BW31" s="9" t="n">
        <v>1.99</v>
      </c>
      <c r="BX31" s="9" t="n">
        <v>11.72</v>
      </c>
      <c r="BY31" s="37" t="n">
        <v>48.3</v>
      </c>
      <c r="BZ31" s="37" t="n">
        <v>45.62</v>
      </c>
      <c r="CA31" s="9" t="n">
        <v>11.845</v>
      </c>
      <c r="CB31" s="37" t="n">
        <v>438.36</v>
      </c>
      <c r="CC31" s="9" t="n">
        <v>0.27</v>
      </c>
      <c r="CD31" s="9" t="n">
        <v>7.3</v>
      </c>
      <c r="CE31" s="37" t="n">
        <v>40.8</v>
      </c>
      <c r="CF31" s="9" t="n">
        <v>0.98</v>
      </c>
      <c r="CG31" s="9" t="n">
        <v>11.86</v>
      </c>
      <c r="CH31" s="37" t="n">
        <v>72.78</v>
      </c>
      <c r="CI31" s="9" t="n">
        <v>10.31</v>
      </c>
      <c r="CJ31" s="9" t="n">
        <v>1.5</v>
      </c>
      <c r="CK31" s="9" t="n">
        <v>8.43</v>
      </c>
      <c r="CL31" s="37" t="n">
        <v>139.02</v>
      </c>
      <c r="CM31" s="37" t="n">
        <v>14.09</v>
      </c>
      <c r="CN31" s="37" t="n">
        <v>649.94</v>
      </c>
      <c r="CO31" s="9" t="n">
        <v>2.04</v>
      </c>
      <c r="CP31" s="37" t="n">
        <v>104.39</v>
      </c>
      <c r="CQ31" s="37" t="n">
        <v>21.57</v>
      </c>
    </row>
    <row r="32" customFormat="false" ht="12.75" hidden="false" customHeight="false" outlineLevel="0" collapsed="false">
      <c r="A32" s="5" t="n">
        <v>6.81</v>
      </c>
      <c r="B32" s="2" t="n">
        <v>10052489</v>
      </c>
      <c r="C32" s="0" t="s">
        <v>139</v>
      </c>
      <c r="D32" s="0" t="s">
        <v>102</v>
      </c>
      <c r="E32" s="30" t="n">
        <v>38812</v>
      </c>
      <c r="F32" s="31" t="n">
        <v>1.753</v>
      </c>
      <c r="G32" s="32" t="n">
        <v>9.2</v>
      </c>
      <c r="H32" s="4" t="n">
        <v>5.3</v>
      </c>
      <c r="I32" s="5" t="n">
        <v>5.3</v>
      </c>
      <c r="J32" s="4" t="n">
        <v>36.6</v>
      </c>
      <c r="K32" s="4" t="n">
        <v>51</v>
      </c>
      <c r="L32" s="4" t="n">
        <v>128.6</v>
      </c>
      <c r="M32" s="4" t="n">
        <v>87.2</v>
      </c>
      <c r="N32" s="4" t="n">
        <v>108.4</v>
      </c>
      <c r="O32" s="4" t="n">
        <v>56.9</v>
      </c>
      <c r="P32" s="4" t="n">
        <v>32.7</v>
      </c>
      <c r="Q32" s="4" t="n">
        <v>17.3</v>
      </c>
      <c r="R32" s="5" t="n">
        <v>17.3</v>
      </c>
      <c r="S32" s="4" t="n">
        <v>50.6</v>
      </c>
      <c r="T32" s="4" t="n">
        <v>71.3</v>
      </c>
      <c r="U32" s="4" t="n">
        <v>119.1</v>
      </c>
      <c r="V32" s="4" t="n">
        <v>53.1</v>
      </c>
      <c r="W32" s="1" t="n">
        <f aca="false">K32+L32+N32+O32+T32+U32</f>
        <v>535.3</v>
      </c>
      <c r="X32" s="38" t="s">
        <v>110</v>
      </c>
      <c r="Y32" s="39" t="n">
        <v>0.5</v>
      </c>
      <c r="Z32" s="4" t="s">
        <v>103</v>
      </c>
      <c r="AA32" s="4" t="s">
        <v>103</v>
      </c>
      <c r="AB32" s="33" t="s">
        <v>103</v>
      </c>
      <c r="AC32" s="4" t="s">
        <v>103</v>
      </c>
      <c r="AD32" s="4" t="s">
        <v>103</v>
      </c>
      <c r="AE32" s="6" t="n">
        <v>0.13</v>
      </c>
      <c r="AF32" s="34" t="n">
        <v>0.13</v>
      </c>
      <c r="AG32" s="7" t="s">
        <v>104</v>
      </c>
      <c r="AH32" s="7" t="n">
        <v>0.18</v>
      </c>
      <c r="AI32" s="8" t="n">
        <v>0.18</v>
      </c>
      <c r="AJ32" s="7" t="s">
        <v>104</v>
      </c>
      <c r="AK32" s="7" t="s">
        <v>104</v>
      </c>
      <c r="AL32" s="7" t="s">
        <v>104</v>
      </c>
      <c r="AM32" s="35" t="s">
        <v>104</v>
      </c>
      <c r="AN32" s="8" t="n">
        <v>0.1</v>
      </c>
      <c r="AO32" s="7" t="n">
        <v>0.16</v>
      </c>
      <c r="AP32" s="8" t="n">
        <v>0.16</v>
      </c>
      <c r="AQ32" s="7" t="s">
        <v>105</v>
      </c>
      <c r="AR32" s="7" t="n">
        <v>0.17</v>
      </c>
      <c r="AS32" s="8" t="n">
        <v>0.17</v>
      </c>
      <c r="AT32" s="7" t="n">
        <v>0.2</v>
      </c>
      <c r="AU32" s="8" t="n">
        <v>0.2</v>
      </c>
      <c r="AV32" s="7" t="n">
        <v>0.21</v>
      </c>
      <c r="AW32" s="8" t="n">
        <v>0.21</v>
      </c>
      <c r="AX32" s="35" t="s">
        <v>105</v>
      </c>
      <c r="AY32" s="8" t="n">
        <v>0.05</v>
      </c>
      <c r="AZ32" s="35" t="s">
        <v>105</v>
      </c>
      <c r="BA32" s="8" t="n">
        <v>0.05</v>
      </c>
      <c r="BB32" s="35" t="s">
        <v>105</v>
      </c>
      <c r="BC32" s="5" t="n">
        <f aca="false">AN32+AP32+AS32+AU32+AW32+AY32+BA32</f>
        <v>0.94</v>
      </c>
      <c r="BE32" s="37" t="n">
        <v>18.21</v>
      </c>
      <c r="BF32" s="32" t="n">
        <v>0.095</v>
      </c>
      <c r="BG32" s="37" t="n">
        <v>95.535</v>
      </c>
      <c r="BH32" s="37" t="n">
        <v>14.635</v>
      </c>
      <c r="BI32" s="32" t="n">
        <v>0.06</v>
      </c>
      <c r="BJ32" s="37" t="n">
        <v>36.045</v>
      </c>
      <c r="BK32" s="37" t="n">
        <v>47.1466666666667</v>
      </c>
      <c r="BL32" s="37" t="n">
        <v>95.265</v>
      </c>
      <c r="BM32" s="32" t="n">
        <v>0.09</v>
      </c>
      <c r="BN32" s="37" t="n">
        <v>54.36</v>
      </c>
      <c r="BO32" s="37" t="n">
        <v>225.38</v>
      </c>
      <c r="BP32" s="37" t="n">
        <v>34.015</v>
      </c>
      <c r="BQ32" s="37" t="n">
        <v>120.14</v>
      </c>
      <c r="BR32" s="9" t="n">
        <v>11.84</v>
      </c>
      <c r="BS32" s="9" t="n">
        <v>6.42</v>
      </c>
      <c r="BT32" s="37" t="n">
        <v>39.1</v>
      </c>
      <c r="BU32" s="9" t="n">
        <v>15.03</v>
      </c>
      <c r="BV32" s="9" t="n">
        <v>8.07</v>
      </c>
      <c r="BW32" s="9" t="n">
        <v>2.44</v>
      </c>
      <c r="BX32" s="9" t="n">
        <v>15.09</v>
      </c>
      <c r="BY32" s="37" t="n">
        <v>56.05</v>
      </c>
      <c r="BZ32" s="37" t="n">
        <v>55.375</v>
      </c>
      <c r="CA32" s="9" t="n">
        <v>14.495</v>
      </c>
      <c r="CB32" s="37" t="n">
        <v>493.51</v>
      </c>
      <c r="CC32" s="9" t="n">
        <v>0.3</v>
      </c>
      <c r="CD32" s="9" t="n">
        <v>8.71</v>
      </c>
      <c r="CE32" s="37" t="n">
        <v>47.65</v>
      </c>
      <c r="CF32" s="9" t="n">
        <v>1.21</v>
      </c>
      <c r="CG32" s="9" t="n">
        <v>13.81</v>
      </c>
      <c r="CH32" s="37" t="n">
        <v>92.32</v>
      </c>
      <c r="CI32" s="9" t="n">
        <v>13</v>
      </c>
      <c r="CJ32" s="9" t="n">
        <v>2.09</v>
      </c>
      <c r="CK32" s="9" t="n">
        <v>9.87</v>
      </c>
      <c r="CL32" s="37" t="n">
        <v>137.55</v>
      </c>
      <c r="CM32" s="37" t="n">
        <v>17.98</v>
      </c>
      <c r="CN32" s="37" t="n">
        <v>772.01</v>
      </c>
      <c r="CO32" s="9" t="n">
        <v>2.5</v>
      </c>
      <c r="CP32" s="37" t="n">
        <v>138.14</v>
      </c>
      <c r="CQ32" s="37" t="n">
        <v>25.86</v>
      </c>
    </row>
    <row r="33" customFormat="false" ht="12.75" hidden="false" customHeight="false" outlineLevel="0" collapsed="false">
      <c r="A33" s="5"/>
      <c r="B33" s="2" t="n">
        <v>10052490</v>
      </c>
      <c r="C33" s="0" t="s">
        <v>140</v>
      </c>
      <c r="D33" s="0" t="s">
        <v>112</v>
      </c>
      <c r="E33" s="30" t="n">
        <v>38783</v>
      </c>
      <c r="F33" s="31" t="n">
        <v>2.017</v>
      </c>
      <c r="G33" s="32"/>
      <c r="H33" s="38" t="s">
        <v>103</v>
      </c>
      <c r="I33" s="5" t="n">
        <v>1.5</v>
      </c>
      <c r="J33" s="4" t="n">
        <v>8.8</v>
      </c>
      <c r="K33" s="4" t="n">
        <v>10.3</v>
      </c>
      <c r="L33" s="4" t="n">
        <v>22.5</v>
      </c>
      <c r="M33" s="4" t="n">
        <v>15.5</v>
      </c>
      <c r="N33" s="4" t="n">
        <v>18.5</v>
      </c>
      <c r="O33" s="4" t="n">
        <v>9</v>
      </c>
      <c r="P33" s="4" t="n">
        <v>10.1</v>
      </c>
      <c r="Q33" s="38" t="s">
        <v>128</v>
      </c>
      <c r="R33" s="5" t="n">
        <v>2.5</v>
      </c>
      <c r="S33" s="4" t="n">
        <v>16.6</v>
      </c>
      <c r="T33" s="4" t="n">
        <v>21.7</v>
      </c>
      <c r="U33" s="4" t="n">
        <v>19.6</v>
      </c>
      <c r="V33" s="4" t="n">
        <v>15.8</v>
      </c>
      <c r="W33" s="1" t="n">
        <f aca="false">K33+L33+N33+O33+T33+U33</f>
        <v>101.6</v>
      </c>
      <c r="X33" s="4" t="n">
        <v>3.935</v>
      </c>
      <c r="Y33" s="5" t="n">
        <v>3.935</v>
      </c>
      <c r="Z33" s="4" t="n">
        <v>8.76</v>
      </c>
      <c r="AA33" s="4" t="n">
        <v>13.52</v>
      </c>
      <c r="AB33" s="33" t="s">
        <v>103</v>
      </c>
      <c r="AC33" s="4" t="s">
        <v>103</v>
      </c>
      <c r="AD33" s="4" t="s">
        <v>103</v>
      </c>
      <c r="AE33" s="40" t="s">
        <v>105</v>
      </c>
      <c r="AF33" s="34" t="n">
        <v>0.05</v>
      </c>
      <c r="AG33" s="7" t="n">
        <v>1.18</v>
      </c>
      <c r="AH33" s="7" t="n">
        <v>2.04</v>
      </c>
      <c r="AI33" s="8" t="n">
        <v>2.04</v>
      </c>
      <c r="AJ33" s="7" t="n">
        <v>1.86</v>
      </c>
      <c r="AK33" s="7" t="n">
        <v>0.52</v>
      </c>
      <c r="AL33" s="7" t="n">
        <v>0.47</v>
      </c>
      <c r="AM33" s="7" t="n">
        <v>0.7</v>
      </c>
      <c r="AN33" s="8" t="n">
        <v>0.7</v>
      </c>
      <c r="AO33" s="7" t="n">
        <v>0.42</v>
      </c>
      <c r="AP33" s="8" t="n">
        <v>0.42</v>
      </c>
      <c r="AQ33" s="7" t="s">
        <v>105</v>
      </c>
      <c r="AR33" s="7" t="n">
        <v>0.15</v>
      </c>
      <c r="AS33" s="8" t="n">
        <v>0.15</v>
      </c>
      <c r="AT33" s="7" t="n">
        <v>0.22</v>
      </c>
      <c r="AU33" s="8" t="n">
        <v>0.22</v>
      </c>
      <c r="AV33" s="7" t="n">
        <v>0.37</v>
      </c>
      <c r="AW33" s="8" t="n">
        <v>0.37</v>
      </c>
      <c r="AX33" s="35" t="s">
        <v>105</v>
      </c>
      <c r="AY33" s="8" t="n">
        <v>0.05</v>
      </c>
      <c r="AZ33" s="35" t="s">
        <v>105</v>
      </c>
      <c r="BA33" s="8" t="n">
        <v>0.05</v>
      </c>
      <c r="BB33" s="7" t="n">
        <v>0.13</v>
      </c>
      <c r="BC33" s="5" t="n">
        <f aca="false">AN33+AP33+AS33+AU33+AW33+AY33+BA33</f>
        <v>1.96</v>
      </c>
      <c r="BE33" s="37" t="n">
        <v>17.8</v>
      </c>
      <c r="BF33" s="32" t="n">
        <v>0.4</v>
      </c>
      <c r="BG33" s="37" t="n">
        <v>59.335</v>
      </c>
      <c r="BH33" s="37" t="n">
        <v>14.055</v>
      </c>
      <c r="BI33" s="32" t="n">
        <v>0.16</v>
      </c>
      <c r="BJ33" s="37" t="n">
        <v>21.04</v>
      </c>
      <c r="BK33" s="37" t="n">
        <v>48.1366666666667</v>
      </c>
      <c r="BL33" s="37" t="n">
        <v>84.22</v>
      </c>
      <c r="BM33" s="32" t="n">
        <v>0.14</v>
      </c>
      <c r="BN33" s="37" t="n">
        <v>28.23</v>
      </c>
      <c r="BO33" s="37" t="n">
        <v>342.48</v>
      </c>
      <c r="BP33" s="37" t="n">
        <v>62.205</v>
      </c>
      <c r="BQ33" s="37" t="n">
        <v>65.42</v>
      </c>
      <c r="BR33" s="9" t="n">
        <v>7.02</v>
      </c>
      <c r="BS33" s="9" t="n">
        <v>3.86</v>
      </c>
      <c r="BT33" s="37" t="n">
        <v>19.89</v>
      </c>
      <c r="BU33" s="9" t="n">
        <v>7.42</v>
      </c>
      <c r="BV33" s="9" t="n">
        <v>4.47</v>
      </c>
      <c r="BW33" s="9" t="n">
        <v>1.32</v>
      </c>
      <c r="BX33" s="9" t="n">
        <v>9.41</v>
      </c>
      <c r="BY33" s="37" t="n">
        <v>30.95</v>
      </c>
      <c r="BZ33" s="37" t="n">
        <v>27.775</v>
      </c>
      <c r="CA33" s="9" t="n">
        <v>11.825</v>
      </c>
      <c r="CB33" s="37" t="n">
        <v>568.95</v>
      </c>
      <c r="CC33" s="9" t="n">
        <v>0.55</v>
      </c>
      <c r="CD33" s="9" t="n">
        <v>37.25</v>
      </c>
      <c r="CE33" s="37" t="n">
        <v>25.48</v>
      </c>
      <c r="CF33" s="9" t="n">
        <v>1.33</v>
      </c>
      <c r="CG33" s="9" t="n">
        <v>6.87</v>
      </c>
      <c r="CH33" s="37" t="n">
        <v>52.45</v>
      </c>
      <c r="CI33" s="9" t="n">
        <v>6.65</v>
      </c>
      <c r="CJ33" s="9" t="n">
        <v>2.45</v>
      </c>
      <c r="CK33" s="9" t="n">
        <v>5.4</v>
      </c>
      <c r="CL33" s="37" t="n">
        <v>247.02</v>
      </c>
      <c r="CM33" s="37" t="n">
        <v>10</v>
      </c>
      <c r="CN33" s="37" t="n">
        <v>417.04</v>
      </c>
      <c r="CO33" s="9" t="n">
        <v>1.58</v>
      </c>
      <c r="CP33" s="37" t="n">
        <v>83.5</v>
      </c>
      <c r="CQ33" s="37" t="n">
        <v>13.95</v>
      </c>
    </row>
    <row r="34" customFormat="false" ht="12.75" hidden="false" customHeight="false" outlineLevel="0" collapsed="false">
      <c r="A34" s="5" t="n">
        <v>0.1</v>
      </c>
      <c r="B34" s="2" t="n">
        <v>10052491</v>
      </c>
      <c r="C34" s="0" t="s">
        <v>141</v>
      </c>
      <c r="D34" s="0" t="s">
        <v>102</v>
      </c>
      <c r="E34" s="30" t="n">
        <v>38812</v>
      </c>
      <c r="F34" s="31" t="n">
        <v>4.691</v>
      </c>
      <c r="G34" s="32" t="n">
        <v>16.3</v>
      </c>
      <c r="H34" s="4" t="n">
        <v>3.8</v>
      </c>
      <c r="I34" s="5" t="n">
        <v>3.8</v>
      </c>
      <c r="J34" s="4" t="n">
        <v>18.9</v>
      </c>
      <c r="K34" s="4" t="n">
        <v>23.6</v>
      </c>
      <c r="L34" s="4" t="n">
        <v>83.7</v>
      </c>
      <c r="M34" s="4" t="n">
        <v>48.4</v>
      </c>
      <c r="N34" s="4" t="n">
        <v>79.7</v>
      </c>
      <c r="O34" s="4" t="n">
        <v>34.7</v>
      </c>
      <c r="P34" s="4" t="n">
        <v>24.4</v>
      </c>
      <c r="Q34" s="4" t="n">
        <v>12.6</v>
      </c>
      <c r="R34" s="5" t="n">
        <v>12.6</v>
      </c>
      <c r="S34" s="4" t="n">
        <v>28.1</v>
      </c>
      <c r="T34" s="4" t="n">
        <v>49.6</v>
      </c>
      <c r="U34" s="4" t="n">
        <v>99.9</v>
      </c>
      <c r="V34" s="4" t="n">
        <v>28.4</v>
      </c>
      <c r="W34" s="1" t="n">
        <f aca="false">K34+L34+N34+O34+T34+U34</f>
        <v>371.2</v>
      </c>
      <c r="X34" s="4" t="n">
        <v>1.35</v>
      </c>
      <c r="Y34" s="5" t="n">
        <v>1.35</v>
      </c>
      <c r="Z34" s="4" t="n">
        <v>4.32</v>
      </c>
      <c r="AA34" s="4" t="n">
        <v>5.52</v>
      </c>
      <c r="AB34" s="33" t="s">
        <v>103</v>
      </c>
      <c r="AC34" s="4" t="s">
        <v>103</v>
      </c>
      <c r="AD34" s="4" t="s">
        <v>103</v>
      </c>
      <c r="AE34" s="6" t="n">
        <v>0.27</v>
      </c>
      <c r="AF34" s="34" t="n">
        <v>0.27</v>
      </c>
      <c r="AG34" s="7" t="s">
        <v>108</v>
      </c>
      <c r="AH34" s="35" t="s">
        <v>108</v>
      </c>
      <c r="AI34" s="8" t="n">
        <v>0.15</v>
      </c>
      <c r="AJ34" s="7" t="s">
        <v>108</v>
      </c>
      <c r="AK34" s="7" t="s">
        <v>108</v>
      </c>
      <c r="AL34" s="7" t="s">
        <v>108</v>
      </c>
      <c r="AM34" s="35" t="s">
        <v>108</v>
      </c>
      <c r="AN34" s="8" t="n">
        <v>0.15</v>
      </c>
      <c r="AO34" s="35" t="s">
        <v>104</v>
      </c>
      <c r="AP34" s="8" t="n">
        <v>0.1</v>
      </c>
      <c r="AQ34" s="7" t="s">
        <v>104</v>
      </c>
      <c r="AR34" s="35" t="s">
        <v>104</v>
      </c>
      <c r="AS34" s="8" t="n">
        <v>0.1</v>
      </c>
      <c r="AT34" s="35" t="s">
        <v>104</v>
      </c>
      <c r="AU34" s="8" t="n">
        <v>0.1</v>
      </c>
      <c r="AV34" s="35" t="s">
        <v>108</v>
      </c>
      <c r="AW34" s="8" t="n">
        <v>0.15</v>
      </c>
      <c r="AX34" s="35" t="s">
        <v>104</v>
      </c>
      <c r="AY34" s="8" t="n">
        <v>0.1</v>
      </c>
      <c r="AZ34" s="35" t="s">
        <v>104</v>
      </c>
      <c r="BA34" s="8" t="n">
        <v>0.1</v>
      </c>
      <c r="BB34" s="35" t="s">
        <v>104</v>
      </c>
      <c r="BC34" s="5" t="n">
        <f aca="false">AN34+AP34+AS34+AU34+AW34+AY34+BA34</f>
        <v>0.8</v>
      </c>
      <c r="BE34" s="37" t="n">
        <v>36.67</v>
      </c>
      <c r="BF34" s="32" t="n">
        <v>0.29</v>
      </c>
      <c r="BG34" s="37" t="n">
        <v>103.96</v>
      </c>
      <c r="BH34" s="37" t="n">
        <v>21.48</v>
      </c>
      <c r="BI34" s="32" t="n">
        <v>0.075</v>
      </c>
      <c r="BJ34" s="37" t="n">
        <v>39.605</v>
      </c>
      <c r="BK34" s="37" t="n">
        <v>112.223333333333</v>
      </c>
      <c r="BL34" s="37" t="n">
        <v>114.69</v>
      </c>
      <c r="BM34" s="32" t="n">
        <v>0.13</v>
      </c>
      <c r="BN34" s="37" t="n">
        <v>53.78</v>
      </c>
      <c r="BO34" s="37" t="n">
        <v>250.48</v>
      </c>
      <c r="BP34" s="37" t="n">
        <v>35.595</v>
      </c>
      <c r="BQ34" s="37" t="n">
        <v>139.22</v>
      </c>
      <c r="BR34" s="9" t="n">
        <v>11.6</v>
      </c>
      <c r="BS34" s="9" t="n">
        <v>6.32</v>
      </c>
      <c r="BT34" s="37" t="n">
        <v>42.295</v>
      </c>
      <c r="BU34" s="9" t="n">
        <v>15.09</v>
      </c>
      <c r="BV34" s="9" t="n">
        <v>8.73</v>
      </c>
      <c r="BW34" s="9" t="n">
        <v>2.63</v>
      </c>
      <c r="BX34" s="9" t="n">
        <v>16.79</v>
      </c>
      <c r="BY34" s="37" t="n">
        <v>64.41</v>
      </c>
      <c r="BZ34" s="37" t="n">
        <v>50.67</v>
      </c>
      <c r="CA34" s="9" t="n">
        <v>15.025</v>
      </c>
      <c r="CB34" s="37" t="n">
        <v>395.99</v>
      </c>
      <c r="CC34" s="9" t="n">
        <v>1.27</v>
      </c>
      <c r="CD34" s="9" t="n">
        <v>21.95</v>
      </c>
      <c r="CE34" s="37" t="n">
        <v>54.35</v>
      </c>
      <c r="CF34" s="9" t="n">
        <v>2.26</v>
      </c>
      <c r="CG34" s="9" t="n">
        <v>16.04</v>
      </c>
      <c r="CH34" s="37" t="n">
        <v>100.02</v>
      </c>
      <c r="CI34" s="9" t="n">
        <v>12.45</v>
      </c>
      <c r="CJ34" s="9" t="n">
        <v>3.87</v>
      </c>
      <c r="CK34" s="9" t="n">
        <v>11.04</v>
      </c>
      <c r="CL34" s="37" t="n">
        <v>192.25</v>
      </c>
      <c r="CM34" s="37" t="n">
        <v>24.46</v>
      </c>
      <c r="CN34" s="37" t="n">
        <v>653.33</v>
      </c>
      <c r="CO34" s="9" t="n">
        <v>3.12</v>
      </c>
      <c r="CP34" s="37" t="n">
        <v>195.45</v>
      </c>
      <c r="CQ34" s="37" t="n">
        <v>24.11</v>
      </c>
    </row>
    <row r="35" customFormat="false" ht="12.75" hidden="false" customHeight="false" outlineLevel="0" collapsed="false">
      <c r="A35" s="5" t="n">
        <v>0.3</v>
      </c>
      <c r="B35" s="2" t="n">
        <v>10052492</v>
      </c>
      <c r="C35" s="0" t="s">
        <v>142</v>
      </c>
      <c r="D35" s="0" t="s">
        <v>102</v>
      </c>
      <c r="E35" s="30" t="n">
        <v>38812</v>
      </c>
      <c r="F35" s="31" t="n">
        <v>4.197</v>
      </c>
      <c r="G35" s="32" t="n">
        <v>16</v>
      </c>
      <c r="H35" s="4" t="n">
        <v>4.6</v>
      </c>
      <c r="I35" s="5" t="n">
        <v>4.6</v>
      </c>
      <c r="J35" s="4" t="n">
        <v>23.4</v>
      </c>
      <c r="K35" s="4" t="n">
        <v>29.8</v>
      </c>
      <c r="L35" s="4" t="n">
        <v>89.5</v>
      </c>
      <c r="M35" s="4" t="n">
        <v>53.2</v>
      </c>
      <c r="N35" s="4" t="n">
        <v>82.6</v>
      </c>
      <c r="O35" s="4" t="n">
        <v>38.6</v>
      </c>
      <c r="P35" s="4" t="n">
        <v>29.1</v>
      </c>
      <c r="Q35" s="4" t="n">
        <v>13.1</v>
      </c>
      <c r="R35" s="5" t="n">
        <v>13.1</v>
      </c>
      <c r="S35" s="4" t="n">
        <v>33.9</v>
      </c>
      <c r="T35" s="4" t="n">
        <v>58.9</v>
      </c>
      <c r="U35" s="4" t="n">
        <v>102.7</v>
      </c>
      <c r="V35" s="4" t="n">
        <v>36.5</v>
      </c>
      <c r="W35" s="1" t="n">
        <f aca="false">K35+L35+N35+O35+T35+U35</f>
        <v>402.1</v>
      </c>
      <c r="X35" s="4" t="n">
        <v>1.33</v>
      </c>
      <c r="Y35" s="5" t="n">
        <v>1.33</v>
      </c>
      <c r="Z35" s="4" t="n">
        <v>5.5</v>
      </c>
      <c r="AA35" s="4" t="n">
        <v>4.57</v>
      </c>
      <c r="AB35" s="33" t="s">
        <v>103</v>
      </c>
      <c r="AC35" s="4" t="s">
        <v>103</v>
      </c>
      <c r="AD35" s="4" t="s">
        <v>103</v>
      </c>
      <c r="AE35" s="6" t="s">
        <v>104</v>
      </c>
      <c r="AF35" s="34" t="n">
        <v>0.1</v>
      </c>
      <c r="AG35" s="7" t="s">
        <v>108</v>
      </c>
      <c r="AH35" s="35" t="s">
        <v>108</v>
      </c>
      <c r="AI35" s="8" t="n">
        <v>0.15</v>
      </c>
      <c r="AJ35" s="7" t="s">
        <v>108</v>
      </c>
      <c r="AK35" s="7" t="s">
        <v>108</v>
      </c>
      <c r="AL35" s="7" t="s">
        <v>108</v>
      </c>
      <c r="AM35" s="35" t="s">
        <v>108</v>
      </c>
      <c r="AN35" s="8" t="n">
        <v>0.15</v>
      </c>
      <c r="AO35" s="35" t="s">
        <v>104</v>
      </c>
      <c r="AP35" s="8" t="n">
        <v>0.1</v>
      </c>
      <c r="AQ35" s="7" t="s">
        <v>104</v>
      </c>
      <c r="AR35" s="35" t="s">
        <v>104</v>
      </c>
      <c r="AS35" s="8" t="n">
        <v>0.1</v>
      </c>
      <c r="AT35" s="35" t="s">
        <v>104</v>
      </c>
      <c r="AU35" s="8" t="n">
        <v>0.1</v>
      </c>
      <c r="AV35" s="35" t="s">
        <v>108</v>
      </c>
      <c r="AW35" s="8" t="n">
        <v>0.15</v>
      </c>
      <c r="AX35" s="35" t="s">
        <v>104</v>
      </c>
      <c r="AY35" s="8" t="n">
        <v>0.1</v>
      </c>
      <c r="AZ35" s="35" t="s">
        <v>104</v>
      </c>
      <c r="BA35" s="8" t="n">
        <v>0.1</v>
      </c>
      <c r="BB35" s="35" t="s">
        <v>104</v>
      </c>
      <c r="BC35" s="5" t="n">
        <f aca="false">AN35+AP35+AS35+AU35+AW35+AY35+BA35</f>
        <v>0.8</v>
      </c>
      <c r="BE35" s="37" t="n">
        <v>25.98</v>
      </c>
      <c r="BF35" s="32" t="n">
        <v>0.41</v>
      </c>
      <c r="BG35" s="37" t="n">
        <v>87.54</v>
      </c>
      <c r="BH35" s="37" t="n">
        <v>20.73</v>
      </c>
      <c r="BI35" s="32" t="n">
        <v>0.09</v>
      </c>
      <c r="BJ35" s="37" t="n">
        <v>34.875</v>
      </c>
      <c r="BK35" s="37" t="n">
        <v>112.046666666667</v>
      </c>
      <c r="BL35" s="37" t="n">
        <v>106.45</v>
      </c>
      <c r="BM35" s="32" t="n">
        <v>0.14</v>
      </c>
      <c r="BN35" s="37" t="n">
        <v>46.8</v>
      </c>
      <c r="BO35" s="37" t="n">
        <v>320.11</v>
      </c>
      <c r="BP35" s="37" t="n">
        <v>51.33</v>
      </c>
      <c r="BQ35" s="37" t="n">
        <v>131.5</v>
      </c>
      <c r="BR35" s="9" t="n">
        <v>10.47</v>
      </c>
      <c r="BS35" s="9" t="n">
        <v>5.35</v>
      </c>
      <c r="BT35" s="37" t="n">
        <v>36.745</v>
      </c>
      <c r="BU35" s="9" t="n">
        <v>13.12</v>
      </c>
      <c r="BV35" s="9" t="n">
        <v>8.11</v>
      </c>
      <c r="BW35" s="9" t="n">
        <v>2.41</v>
      </c>
      <c r="BX35" s="9" t="n">
        <v>14.93</v>
      </c>
      <c r="BY35" s="37" t="n">
        <v>61.17</v>
      </c>
      <c r="BZ35" s="37" t="n">
        <v>43.925</v>
      </c>
      <c r="CA35" s="9" t="n">
        <v>14.53</v>
      </c>
      <c r="CB35" s="37" t="n">
        <v>353.48</v>
      </c>
      <c r="CC35" s="9" t="n">
        <v>1.3</v>
      </c>
      <c r="CD35" s="9" t="n">
        <v>24.21</v>
      </c>
      <c r="CE35" s="37" t="n">
        <v>50.88</v>
      </c>
      <c r="CF35" s="9" t="n">
        <v>1.76</v>
      </c>
      <c r="CG35" s="9" t="n">
        <v>14.93</v>
      </c>
      <c r="CH35" s="37" t="n">
        <v>87.25</v>
      </c>
      <c r="CI35" s="9" t="n">
        <v>10.78</v>
      </c>
      <c r="CJ35" s="9" t="n">
        <v>3.69</v>
      </c>
      <c r="CK35" s="9" t="n">
        <v>10.29</v>
      </c>
      <c r="CL35" s="37" t="n">
        <v>257.73</v>
      </c>
      <c r="CM35" s="37" t="n">
        <v>22.11</v>
      </c>
      <c r="CN35" s="37" t="n">
        <v>616.85</v>
      </c>
      <c r="CO35" s="9" t="n">
        <v>2.94</v>
      </c>
      <c r="CP35" s="37" t="n">
        <v>158.53</v>
      </c>
      <c r="CQ35" s="37" t="n">
        <v>22.47</v>
      </c>
    </row>
    <row r="36" customFormat="false" ht="12.75" hidden="false" customHeight="false" outlineLevel="0" collapsed="false">
      <c r="A36" s="5" t="n">
        <v>0.51</v>
      </c>
      <c r="B36" s="2" t="n">
        <v>10052493</v>
      </c>
      <c r="C36" s="0" t="s">
        <v>143</v>
      </c>
      <c r="D36" s="0" t="s">
        <v>112</v>
      </c>
      <c r="E36" s="30" t="n">
        <v>38783</v>
      </c>
      <c r="F36" s="31" t="n">
        <v>3.954</v>
      </c>
      <c r="G36" s="32" t="n">
        <v>15.8</v>
      </c>
      <c r="H36" s="4" t="n">
        <v>6.7</v>
      </c>
      <c r="I36" s="5" t="n">
        <v>6.7</v>
      </c>
      <c r="J36" s="4" t="n">
        <v>17.2</v>
      </c>
      <c r="K36" s="4" t="n">
        <v>19.9</v>
      </c>
      <c r="L36" s="4" t="n">
        <v>42.2</v>
      </c>
      <c r="M36" s="4" t="n">
        <v>29.1</v>
      </c>
      <c r="N36" s="4" t="n">
        <v>32.5</v>
      </c>
      <c r="O36" s="4" t="n">
        <v>18.6</v>
      </c>
      <c r="P36" s="4" t="n">
        <v>22.1</v>
      </c>
      <c r="Q36" s="4" t="n">
        <v>6.3</v>
      </c>
      <c r="R36" s="5" t="n">
        <v>6.3</v>
      </c>
      <c r="S36" s="4" t="n">
        <v>33.9</v>
      </c>
      <c r="T36" s="4" t="n">
        <v>48.3</v>
      </c>
      <c r="U36" s="4" t="n">
        <v>37</v>
      </c>
      <c r="V36" s="4" t="n">
        <v>31.7</v>
      </c>
      <c r="W36" s="1" t="n">
        <f aca="false">K36+L36+N36+O36+T36+U36</f>
        <v>198.5</v>
      </c>
      <c r="X36" s="4" t="n">
        <v>7.57</v>
      </c>
      <c r="Y36" s="5" t="n">
        <v>7.57</v>
      </c>
      <c r="Z36" s="4" t="n">
        <v>14.59</v>
      </c>
      <c r="AA36" s="4" t="n">
        <v>10.22</v>
      </c>
      <c r="AB36" s="33" t="s">
        <v>103</v>
      </c>
      <c r="AC36" s="4" t="s">
        <v>103</v>
      </c>
      <c r="AD36" s="4" t="s">
        <v>103</v>
      </c>
      <c r="AE36" s="6" t="n">
        <v>0.29</v>
      </c>
      <c r="AF36" s="34" t="n">
        <v>0.29</v>
      </c>
      <c r="AG36" s="7" t="n">
        <v>0.34</v>
      </c>
      <c r="AH36" s="7" t="n">
        <v>0.68</v>
      </c>
      <c r="AI36" s="8" t="n">
        <v>0.68</v>
      </c>
      <c r="AJ36" s="7" t="n">
        <v>0.48</v>
      </c>
      <c r="AK36" s="7" t="s">
        <v>108</v>
      </c>
      <c r="AL36" s="7" t="s">
        <v>108</v>
      </c>
      <c r="AM36" s="7" t="n">
        <v>0.33</v>
      </c>
      <c r="AN36" s="8" t="n">
        <v>0.33</v>
      </c>
      <c r="AO36" s="7" t="n">
        <v>0.54</v>
      </c>
      <c r="AP36" s="8" t="n">
        <v>0.54</v>
      </c>
      <c r="AQ36" s="7" t="s">
        <v>104</v>
      </c>
      <c r="AR36" s="7" t="n">
        <v>0.61</v>
      </c>
      <c r="AS36" s="8" t="n">
        <v>0.61</v>
      </c>
      <c r="AT36" s="7" t="n">
        <v>0.78</v>
      </c>
      <c r="AU36" s="8" t="n">
        <v>0.78</v>
      </c>
      <c r="AV36" s="7" t="n">
        <v>1.07</v>
      </c>
      <c r="AW36" s="8" t="n">
        <v>1.07</v>
      </c>
      <c r="AX36" s="7" t="n">
        <v>0.21</v>
      </c>
      <c r="AY36" s="8" t="n">
        <v>0.21</v>
      </c>
      <c r="AZ36" s="7" t="n">
        <v>0.29</v>
      </c>
      <c r="BA36" s="8" t="n">
        <v>0.29</v>
      </c>
      <c r="BB36" s="7" t="n">
        <v>0.51</v>
      </c>
      <c r="BC36" s="5" t="n">
        <f aca="false">AN36+AP36+AS36+AU36+AW36+AY36+BA36</f>
        <v>3.83</v>
      </c>
      <c r="BE36" s="37" t="n">
        <v>21.86</v>
      </c>
      <c r="BF36" s="32" t="n">
        <v>1.09</v>
      </c>
      <c r="BG36" s="37" t="n">
        <v>78.995</v>
      </c>
      <c r="BH36" s="37" t="n">
        <v>28.36</v>
      </c>
      <c r="BI36" s="32" t="n">
        <v>0.23</v>
      </c>
      <c r="BJ36" s="37" t="n">
        <v>28.45</v>
      </c>
      <c r="BK36" s="37" t="n">
        <v>59.0966666666667</v>
      </c>
      <c r="BL36" s="37" t="n">
        <v>201.265</v>
      </c>
      <c r="BM36" s="32" t="n">
        <v>0.27</v>
      </c>
      <c r="BN36" s="37" t="n">
        <v>39</v>
      </c>
      <c r="BO36" s="37" t="n">
        <v>161.3</v>
      </c>
      <c r="BP36" s="37" t="n">
        <v>59.96</v>
      </c>
      <c r="BQ36" s="37" t="n">
        <v>82.29</v>
      </c>
      <c r="BR36" s="9" t="n">
        <v>7.88</v>
      </c>
      <c r="BS36" s="9" t="n">
        <v>6.23</v>
      </c>
      <c r="BT36" s="37" t="n">
        <v>28.18</v>
      </c>
      <c r="BU36" s="9" t="n">
        <v>10.04</v>
      </c>
      <c r="BV36" s="9" t="n">
        <v>5.59</v>
      </c>
      <c r="BW36" s="9" t="n">
        <v>1.79</v>
      </c>
      <c r="BX36" s="9" t="n">
        <v>11.98</v>
      </c>
      <c r="BY36" s="37" t="n">
        <v>39.52</v>
      </c>
      <c r="BZ36" s="37" t="n">
        <v>40.175</v>
      </c>
      <c r="CA36" s="9" t="n">
        <v>11.825</v>
      </c>
      <c r="CB36" s="37" t="n">
        <v>367.87</v>
      </c>
      <c r="CC36" s="9" t="n">
        <v>1</v>
      </c>
      <c r="CD36" s="9" t="n">
        <v>24.38</v>
      </c>
      <c r="CE36" s="37" t="n">
        <v>32.44</v>
      </c>
      <c r="CF36" s="9" t="n">
        <v>2.15</v>
      </c>
      <c r="CG36" s="9" t="n">
        <v>8.78</v>
      </c>
      <c r="CH36" s="37" t="n">
        <v>76.3</v>
      </c>
      <c r="CI36" s="9" t="n">
        <v>9.03</v>
      </c>
      <c r="CJ36" s="9" t="n">
        <v>2.79</v>
      </c>
      <c r="CK36" s="9" t="n">
        <v>6.82</v>
      </c>
      <c r="CL36" s="37" t="n">
        <v>255.08</v>
      </c>
      <c r="CM36" s="37" t="n">
        <v>12.94</v>
      </c>
      <c r="CN36" s="37" t="n">
        <v>516.84</v>
      </c>
      <c r="CO36" s="9" t="n">
        <v>1.99</v>
      </c>
      <c r="CP36" s="37" t="n">
        <v>107.03</v>
      </c>
      <c r="CQ36" s="37" t="n">
        <v>17.55</v>
      </c>
    </row>
    <row r="37" customFormat="false" ht="12.75" hidden="false" customHeight="false" outlineLevel="0" collapsed="false">
      <c r="A37" s="5" t="n">
        <v>6.32</v>
      </c>
      <c r="B37" s="2" t="n">
        <v>10052494</v>
      </c>
      <c r="C37" s="0" t="s">
        <v>144</v>
      </c>
      <c r="D37" s="0" t="s">
        <v>102</v>
      </c>
      <c r="E37" s="30" t="n">
        <v>38783</v>
      </c>
      <c r="F37" s="31" t="n">
        <v>1.575</v>
      </c>
      <c r="G37" s="32" t="n">
        <v>10.2</v>
      </c>
      <c r="H37" s="4" t="n">
        <v>13</v>
      </c>
      <c r="I37" s="5" t="n">
        <v>13</v>
      </c>
      <c r="J37" s="4" t="n">
        <v>68.4</v>
      </c>
      <c r="K37" s="4" t="n">
        <v>89.8</v>
      </c>
      <c r="L37" s="4" t="n">
        <v>167.8</v>
      </c>
      <c r="M37" s="4" t="n">
        <v>121.1</v>
      </c>
      <c r="N37" s="4" t="n">
        <v>136.4</v>
      </c>
      <c r="O37" s="4" t="n">
        <v>75.6</v>
      </c>
      <c r="P37" s="4" t="n">
        <v>61.6</v>
      </c>
      <c r="Q37" s="4" t="n">
        <v>20.2</v>
      </c>
      <c r="R37" s="5" t="n">
        <v>20.2</v>
      </c>
      <c r="S37" s="4" t="n">
        <v>113.5</v>
      </c>
      <c r="T37" s="4" t="n">
        <v>133.2</v>
      </c>
      <c r="U37" s="4" t="n">
        <v>147</v>
      </c>
      <c r="V37" s="4" t="n">
        <v>114.2</v>
      </c>
      <c r="W37" s="1" t="n">
        <f aca="false">K37+L37+N37+O37+T37+U37</f>
        <v>749.8</v>
      </c>
      <c r="X37" s="4" t="n">
        <v>1.39</v>
      </c>
      <c r="Y37" s="5" t="n">
        <v>1.39</v>
      </c>
      <c r="Z37" s="4" t="s">
        <v>103</v>
      </c>
      <c r="AA37" s="4" t="s">
        <v>103</v>
      </c>
      <c r="AB37" s="33" t="s">
        <v>103</v>
      </c>
      <c r="AC37" s="4" t="s">
        <v>103</v>
      </c>
      <c r="AD37" s="4" t="s">
        <v>103</v>
      </c>
      <c r="AE37" s="6" t="n">
        <v>0.16</v>
      </c>
      <c r="AF37" s="34" t="n">
        <v>0.16</v>
      </c>
      <c r="AG37" s="7" t="s">
        <v>104</v>
      </c>
      <c r="AH37" s="7" t="n">
        <v>0.33</v>
      </c>
      <c r="AI37" s="8" t="n">
        <v>0.33</v>
      </c>
      <c r="AJ37" s="7" t="n">
        <v>0.22</v>
      </c>
      <c r="AK37" s="7" t="s">
        <v>104</v>
      </c>
      <c r="AL37" s="7" t="s">
        <v>104</v>
      </c>
      <c r="AM37" s="35" t="s">
        <v>104</v>
      </c>
      <c r="AN37" s="8" t="n">
        <v>0.1</v>
      </c>
      <c r="AO37" s="7" t="n">
        <v>0.26</v>
      </c>
      <c r="AP37" s="8" t="n">
        <v>0.26</v>
      </c>
      <c r="AQ37" s="7" t="s">
        <v>105</v>
      </c>
      <c r="AR37" s="7" t="n">
        <v>0.32</v>
      </c>
      <c r="AS37" s="8" t="n">
        <v>0.32</v>
      </c>
      <c r="AT37" s="7" t="n">
        <v>0.32</v>
      </c>
      <c r="AU37" s="8" t="n">
        <v>0.32</v>
      </c>
      <c r="AV37" s="7" t="n">
        <v>0.34</v>
      </c>
      <c r="AW37" s="8" t="n">
        <v>0.34</v>
      </c>
      <c r="AX37" s="35" t="s">
        <v>105</v>
      </c>
      <c r="AY37" s="8" t="n">
        <v>0.05</v>
      </c>
      <c r="AZ37" s="7" t="n">
        <v>0.15</v>
      </c>
      <c r="BA37" s="8" t="n">
        <v>0.15</v>
      </c>
      <c r="BB37" s="7" t="n">
        <v>0.15</v>
      </c>
      <c r="BC37" s="5" t="n">
        <f aca="false">AN37+AP37+AS37+AU37+AW37+AY37+BA37</f>
        <v>1.54</v>
      </c>
      <c r="BE37" s="37" t="n">
        <v>19.29</v>
      </c>
      <c r="BF37" s="32" t="n">
        <v>0.09</v>
      </c>
      <c r="BG37" s="37" t="n">
        <v>90.445</v>
      </c>
      <c r="BH37" s="37" t="n">
        <v>16.935</v>
      </c>
      <c r="BI37" s="32" t="n">
        <v>0.13</v>
      </c>
      <c r="BJ37" s="37" t="n">
        <v>36.225</v>
      </c>
      <c r="BK37" s="37" t="n">
        <v>57.74</v>
      </c>
      <c r="BL37" s="37" t="n">
        <v>103.42</v>
      </c>
      <c r="BM37" s="32" t="n">
        <v>0.16</v>
      </c>
      <c r="BN37" s="37" t="n">
        <v>58.69</v>
      </c>
      <c r="BO37" s="37" t="n">
        <v>273.65</v>
      </c>
      <c r="BP37" s="37" t="n">
        <v>52.795</v>
      </c>
      <c r="BQ37" s="37" t="n">
        <v>96.13</v>
      </c>
      <c r="BR37" s="9" t="n">
        <v>12.64</v>
      </c>
      <c r="BS37" s="9" t="n">
        <v>7.21</v>
      </c>
      <c r="BT37" s="37" t="n">
        <v>38.155</v>
      </c>
      <c r="BU37" s="9" t="n">
        <v>15.09</v>
      </c>
      <c r="BV37" s="9" t="n">
        <v>6.29</v>
      </c>
      <c r="BW37" s="9" t="n">
        <v>2.33</v>
      </c>
      <c r="BX37" s="9" t="n">
        <v>15.39</v>
      </c>
      <c r="BY37" s="37" t="n">
        <v>44.52</v>
      </c>
      <c r="BZ37" s="37" t="n">
        <v>63.545</v>
      </c>
      <c r="CA37" s="9" t="n">
        <v>13.59</v>
      </c>
      <c r="CB37" s="37" t="n">
        <v>468.59</v>
      </c>
      <c r="CC37" s="9" t="n">
        <v>0.36</v>
      </c>
      <c r="CD37" s="9" t="n">
        <v>9.12</v>
      </c>
      <c r="CE37" s="37" t="n">
        <v>37.35</v>
      </c>
      <c r="CF37" s="9" t="n">
        <v>0.97</v>
      </c>
      <c r="CG37" s="9" t="n">
        <v>10.4</v>
      </c>
      <c r="CH37" s="37" t="n">
        <v>96.05</v>
      </c>
      <c r="CI37" s="9" t="n">
        <v>12.31</v>
      </c>
      <c r="CJ37" s="9" t="n">
        <v>1.66</v>
      </c>
      <c r="CK37" s="9" t="n">
        <v>7.72</v>
      </c>
      <c r="CL37" s="37" t="n">
        <v>187.37</v>
      </c>
      <c r="CM37" s="37" t="n">
        <v>12.98</v>
      </c>
      <c r="CN37" s="37" t="n">
        <v>561.96</v>
      </c>
      <c r="CO37" s="9" t="n">
        <v>1.93</v>
      </c>
      <c r="CP37" s="37" t="n">
        <v>137.14</v>
      </c>
      <c r="CQ37" s="37" t="n">
        <v>19.7</v>
      </c>
    </row>
    <row r="38" customFormat="false" ht="12.75" hidden="false" customHeight="false" outlineLevel="0" collapsed="false">
      <c r="A38" s="5" t="n">
        <v>3.08</v>
      </c>
      <c r="B38" s="2" t="n">
        <v>10052495</v>
      </c>
      <c r="C38" s="0" t="s">
        <v>145</v>
      </c>
      <c r="D38" s="0" t="s">
        <v>102</v>
      </c>
      <c r="E38" s="30" t="n">
        <v>38792</v>
      </c>
      <c r="F38" s="31" t="n">
        <v>1.848</v>
      </c>
      <c r="G38" s="32" t="n">
        <v>10.9</v>
      </c>
      <c r="H38" s="4" t="n">
        <v>14.1</v>
      </c>
      <c r="I38" s="5" t="n">
        <v>14.1</v>
      </c>
      <c r="J38" s="4" t="n">
        <v>53.2</v>
      </c>
      <c r="K38" s="4" t="n">
        <v>65.9</v>
      </c>
      <c r="L38" s="4" t="n">
        <v>117.4</v>
      </c>
      <c r="M38" s="4" t="n">
        <v>89.6</v>
      </c>
      <c r="N38" s="4" t="n">
        <v>102.4</v>
      </c>
      <c r="O38" s="4" t="n">
        <v>49.1</v>
      </c>
      <c r="P38" s="4" t="n">
        <v>53</v>
      </c>
      <c r="Q38" s="4" t="n">
        <v>14.4</v>
      </c>
      <c r="R38" s="5" t="n">
        <v>14.4</v>
      </c>
      <c r="S38" s="4" t="n">
        <v>107.3</v>
      </c>
      <c r="T38" s="4" t="n">
        <v>109.8</v>
      </c>
      <c r="U38" s="4" t="n">
        <v>99</v>
      </c>
      <c r="V38" s="4" t="n">
        <v>91.2</v>
      </c>
      <c r="W38" s="1" t="n">
        <f aca="false">K38+L38+N38+O38+T38+U38</f>
        <v>543.6</v>
      </c>
      <c r="X38" s="4" t="n">
        <v>1.61</v>
      </c>
      <c r="Y38" s="5" t="n">
        <v>1.61</v>
      </c>
      <c r="Z38" s="4" t="s">
        <v>103</v>
      </c>
      <c r="AA38" s="4" t="s">
        <v>103</v>
      </c>
      <c r="AB38" s="33" t="s">
        <v>103</v>
      </c>
      <c r="AC38" s="4" t="s">
        <v>103</v>
      </c>
      <c r="AD38" s="4" t="s">
        <v>103</v>
      </c>
      <c r="AE38" s="6" t="n">
        <v>0.16</v>
      </c>
      <c r="AF38" s="34" t="n">
        <v>0.16</v>
      </c>
      <c r="AG38" s="7" t="s">
        <v>104</v>
      </c>
      <c r="AH38" s="7" t="n">
        <v>0.26</v>
      </c>
      <c r="AI38" s="8" t="n">
        <v>0.26</v>
      </c>
      <c r="AJ38" s="7" t="n">
        <v>0.2</v>
      </c>
      <c r="AK38" s="7" t="s">
        <v>104</v>
      </c>
      <c r="AL38" s="7" t="s">
        <v>104</v>
      </c>
      <c r="AM38" s="35" t="s">
        <v>104</v>
      </c>
      <c r="AN38" s="8" t="n">
        <v>0.1</v>
      </c>
      <c r="AO38" s="7" t="n">
        <v>0.21</v>
      </c>
      <c r="AP38" s="8" t="n">
        <v>0.21</v>
      </c>
      <c r="AQ38" s="7" t="s">
        <v>105</v>
      </c>
      <c r="AR38" s="7" t="n">
        <v>0.25</v>
      </c>
      <c r="AS38" s="8" t="n">
        <v>0.25</v>
      </c>
      <c r="AT38" s="7" t="n">
        <v>0.25</v>
      </c>
      <c r="AU38" s="8" t="n">
        <v>0.25</v>
      </c>
      <c r="AV38" s="7" t="n">
        <v>0.28</v>
      </c>
      <c r="AW38" s="8" t="n">
        <v>0.28</v>
      </c>
      <c r="AX38" s="35" t="s">
        <v>105</v>
      </c>
      <c r="AY38" s="8" t="n">
        <v>0.05</v>
      </c>
      <c r="AZ38" s="35" t="s">
        <v>105</v>
      </c>
      <c r="BA38" s="8" t="n">
        <v>0.05</v>
      </c>
      <c r="BB38" s="35" t="s">
        <v>105</v>
      </c>
      <c r="BC38" s="5" t="n">
        <f aca="false">AN38+AP38+AS38+AU38+AW38+AY38+BA38</f>
        <v>1.19</v>
      </c>
      <c r="BE38" s="37" t="n">
        <v>24.8</v>
      </c>
      <c r="BF38" s="32" t="n">
        <v>0.135</v>
      </c>
      <c r="BG38" s="37" t="n">
        <v>95.42</v>
      </c>
      <c r="BH38" s="37" t="n">
        <v>20.455</v>
      </c>
      <c r="BI38" s="32" t="n">
        <v>0.12</v>
      </c>
      <c r="BJ38" s="37" t="n">
        <v>36.955</v>
      </c>
      <c r="BK38" s="37" t="n">
        <v>71.5566666666667</v>
      </c>
      <c r="BL38" s="37" t="n">
        <v>112.2</v>
      </c>
      <c r="BM38" s="32" t="n">
        <v>0.19</v>
      </c>
      <c r="BN38" s="37" t="n">
        <v>59.98</v>
      </c>
      <c r="BO38" s="37" t="n">
        <v>305.59</v>
      </c>
      <c r="BP38" s="37" t="n">
        <v>59.165</v>
      </c>
      <c r="BQ38" s="37" t="n">
        <v>98.16</v>
      </c>
      <c r="BR38" s="9" t="n">
        <v>13.18</v>
      </c>
      <c r="BS38" s="9" t="n">
        <v>7.46</v>
      </c>
      <c r="BT38" s="37" t="n">
        <v>40.49</v>
      </c>
      <c r="BU38" s="9" t="n">
        <v>15.26</v>
      </c>
      <c r="BV38" s="9" t="n">
        <v>6.61</v>
      </c>
      <c r="BW38" s="9" t="n">
        <v>2.43</v>
      </c>
      <c r="BX38" s="9" t="n">
        <v>15.7</v>
      </c>
      <c r="BY38" s="37" t="n">
        <v>45.73</v>
      </c>
      <c r="BZ38" s="37" t="n">
        <v>65.97</v>
      </c>
      <c r="CA38" s="9" t="n">
        <v>13.62</v>
      </c>
      <c r="CB38" s="37" t="n">
        <v>433.79</v>
      </c>
      <c r="CC38" s="9" t="n">
        <v>0.52</v>
      </c>
      <c r="CD38" s="9" t="n">
        <v>8.8</v>
      </c>
      <c r="CE38" s="37" t="n">
        <v>38.85</v>
      </c>
      <c r="CF38" s="9" t="n">
        <v>1.18</v>
      </c>
      <c r="CG38" s="9" t="n">
        <v>10.97</v>
      </c>
      <c r="CH38" s="37" t="n">
        <v>97.72</v>
      </c>
      <c r="CI38" s="9" t="n">
        <v>12.53</v>
      </c>
      <c r="CJ38" s="9" t="n">
        <v>1.74</v>
      </c>
      <c r="CK38" s="9" t="n">
        <v>8.1</v>
      </c>
      <c r="CL38" s="37" t="n">
        <v>229.36</v>
      </c>
      <c r="CM38" s="37" t="n">
        <v>13.53</v>
      </c>
      <c r="CN38" s="37" t="n">
        <v>512.37</v>
      </c>
      <c r="CO38" s="9" t="n">
        <v>2</v>
      </c>
      <c r="CP38" s="37" t="n">
        <v>152.7</v>
      </c>
      <c r="CQ38" s="37" t="n">
        <v>20.83</v>
      </c>
    </row>
    <row r="39" customFormat="false" ht="12.75" hidden="false" customHeight="false" outlineLevel="0" collapsed="false">
      <c r="A39" s="5" t="n">
        <v>0.46</v>
      </c>
      <c r="B39" s="2" t="n">
        <v>10052496</v>
      </c>
      <c r="C39" s="0" t="s">
        <v>146</v>
      </c>
      <c r="D39" s="0" t="s">
        <v>107</v>
      </c>
      <c r="E39" s="30" t="n">
        <v>38804</v>
      </c>
      <c r="F39" s="31" t="n">
        <v>3.406</v>
      </c>
      <c r="G39" s="32"/>
      <c r="H39" s="4" t="n">
        <v>6.8</v>
      </c>
      <c r="I39" s="5" t="n">
        <v>6.8</v>
      </c>
      <c r="J39" s="4" t="n">
        <v>18.8</v>
      </c>
      <c r="K39" s="4" t="n">
        <v>23.2</v>
      </c>
      <c r="L39" s="4" t="n">
        <v>50.9</v>
      </c>
      <c r="M39" s="4" t="n">
        <v>31.7</v>
      </c>
      <c r="N39" s="4" t="n">
        <v>37.6</v>
      </c>
      <c r="O39" s="4" t="n">
        <v>23.6</v>
      </c>
      <c r="P39" s="4" t="n">
        <v>21.8</v>
      </c>
      <c r="Q39" s="4" t="n">
        <v>7.7</v>
      </c>
      <c r="R39" s="5" t="n">
        <v>7.7</v>
      </c>
      <c r="S39" s="4" t="n">
        <v>28.1</v>
      </c>
      <c r="T39" s="4" t="n">
        <v>51.4</v>
      </c>
      <c r="U39" s="4" t="n">
        <v>48.5</v>
      </c>
      <c r="V39" s="4" t="n">
        <v>33.1</v>
      </c>
      <c r="W39" s="1" t="n">
        <f aca="false">K39+L39+N39+O39+T39+U39</f>
        <v>235.2</v>
      </c>
      <c r="X39" s="4" t="n">
        <v>7.63</v>
      </c>
      <c r="Y39" s="5" t="n">
        <v>7.63</v>
      </c>
      <c r="Z39" s="4" t="n">
        <v>12.09</v>
      </c>
      <c r="AA39" s="4" t="n">
        <v>10.27</v>
      </c>
      <c r="AB39" s="33" t="s">
        <v>103</v>
      </c>
      <c r="AC39" s="4" t="s">
        <v>103</v>
      </c>
      <c r="AD39" s="4" t="s">
        <v>103</v>
      </c>
      <c r="AE39" s="6" t="n">
        <v>0.17</v>
      </c>
      <c r="AF39" s="34" t="n">
        <v>0.17</v>
      </c>
      <c r="AG39" s="7" t="n">
        <v>0.44</v>
      </c>
      <c r="AH39" s="7" t="n">
        <v>0.48</v>
      </c>
      <c r="AI39" s="8" t="n">
        <v>0.48</v>
      </c>
      <c r="AJ39" s="7" t="n">
        <v>0.32</v>
      </c>
      <c r="AK39" s="7" t="n">
        <v>0.19</v>
      </c>
      <c r="AL39" s="7" t="n">
        <v>0.23</v>
      </c>
      <c r="AM39" s="7" t="n">
        <v>0.33</v>
      </c>
      <c r="AN39" s="8" t="n">
        <v>0.33</v>
      </c>
      <c r="AO39" s="7" t="n">
        <v>0.79</v>
      </c>
      <c r="AP39" s="8" t="n">
        <v>0.79</v>
      </c>
      <c r="AQ39" s="7" t="n">
        <v>0.18</v>
      </c>
      <c r="AR39" s="7" t="n">
        <v>0.7</v>
      </c>
      <c r="AS39" s="8" t="n">
        <v>0.7</v>
      </c>
      <c r="AT39" s="7" t="n">
        <v>0.98</v>
      </c>
      <c r="AU39" s="8" t="n">
        <v>0.98</v>
      </c>
      <c r="AV39" s="7" t="n">
        <v>1.67</v>
      </c>
      <c r="AW39" s="8" t="n">
        <v>1.67</v>
      </c>
      <c r="AX39" s="7" t="n">
        <v>0.22</v>
      </c>
      <c r="AY39" s="8" t="n">
        <v>0.22</v>
      </c>
      <c r="AZ39" s="7" t="n">
        <v>0.46</v>
      </c>
      <c r="BA39" s="8" t="n">
        <v>0.46</v>
      </c>
      <c r="BB39" s="7" t="n">
        <v>0.61</v>
      </c>
      <c r="BC39" s="5" t="n">
        <f aca="false">AN39+AP39+AS39+AU39+AW39+AY39+BA39</f>
        <v>5.15</v>
      </c>
      <c r="BE39" s="37" t="n">
        <v>24.63</v>
      </c>
      <c r="BF39" s="32" t="n">
        <v>0.38</v>
      </c>
      <c r="BG39" s="37" t="n">
        <v>96.165</v>
      </c>
      <c r="BH39" s="37" t="n">
        <v>19.75</v>
      </c>
      <c r="BI39" s="32" t="n">
        <v>0.245</v>
      </c>
      <c r="BJ39" s="37" t="n">
        <v>26.58</v>
      </c>
      <c r="BK39" s="37" t="n">
        <v>86.0166666666667</v>
      </c>
      <c r="BL39" s="37" t="n">
        <v>175.77</v>
      </c>
      <c r="BM39" s="32" t="n">
        <v>0.19</v>
      </c>
      <c r="BN39" s="37" t="n">
        <v>41.99</v>
      </c>
      <c r="BO39" s="37" t="n">
        <v>109.63</v>
      </c>
      <c r="BP39" s="37" t="n">
        <v>63.345</v>
      </c>
      <c r="BQ39" s="37" t="n">
        <v>90.33</v>
      </c>
      <c r="BR39" s="9" t="n">
        <v>10.86</v>
      </c>
      <c r="BS39" s="9" t="n">
        <v>7.16</v>
      </c>
      <c r="BT39" s="37" t="n">
        <v>30.15</v>
      </c>
      <c r="BU39" s="9" t="n">
        <v>10.55</v>
      </c>
      <c r="BV39" s="9" t="n">
        <v>5.75</v>
      </c>
      <c r="BW39" s="9" t="n">
        <v>2.05</v>
      </c>
      <c r="BX39" s="9" t="n">
        <v>13.64</v>
      </c>
      <c r="BY39" s="37" t="n">
        <v>42.39</v>
      </c>
      <c r="BZ39" s="37" t="n">
        <v>42.48</v>
      </c>
      <c r="CA39" s="9" t="n">
        <v>13.645</v>
      </c>
      <c r="CB39" s="37" t="n">
        <v>1152.71</v>
      </c>
      <c r="CC39" s="9" t="n">
        <v>0.86</v>
      </c>
      <c r="CD39" s="9" t="n">
        <v>40.31</v>
      </c>
      <c r="CE39" s="37" t="n">
        <v>35.14</v>
      </c>
      <c r="CF39" s="9" t="n">
        <v>1.93</v>
      </c>
      <c r="CG39" s="9" t="n">
        <v>9.56</v>
      </c>
      <c r="CH39" s="37" t="n">
        <v>84.16</v>
      </c>
      <c r="CI39" s="9" t="n">
        <v>10.21</v>
      </c>
      <c r="CJ39" s="9" t="n">
        <v>3.63</v>
      </c>
      <c r="CK39" s="9" t="n">
        <v>7.22</v>
      </c>
      <c r="CL39" s="37" t="n">
        <v>306.44</v>
      </c>
      <c r="CM39" s="37" t="n">
        <v>13.67</v>
      </c>
      <c r="CN39" s="37" t="n">
        <v>477.18</v>
      </c>
      <c r="CO39" s="9" t="n">
        <v>2.01</v>
      </c>
      <c r="CP39" s="37" t="n">
        <v>126.06</v>
      </c>
      <c r="CQ39" s="37" t="n">
        <v>17.89</v>
      </c>
    </row>
    <row r="40" customFormat="false" ht="12.75" hidden="false" customHeight="false" outlineLevel="0" collapsed="false">
      <c r="A40" s="5" t="n">
        <v>0.5</v>
      </c>
      <c r="B40" s="2" t="n">
        <v>10052497</v>
      </c>
      <c r="C40" s="0" t="s">
        <v>147</v>
      </c>
      <c r="D40" s="0" t="s">
        <v>107</v>
      </c>
      <c r="E40" s="30" t="n">
        <v>38876</v>
      </c>
      <c r="F40" s="31" t="n">
        <v>2.035</v>
      </c>
      <c r="G40" s="32"/>
      <c r="H40" s="38" t="s">
        <v>128</v>
      </c>
      <c r="I40" s="5" t="n">
        <v>2.5</v>
      </c>
      <c r="J40" s="4" t="n">
        <v>8.3</v>
      </c>
      <c r="K40" s="4" t="n">
        <v>9.4</v>
      </c>
      <c r="L40" s="4" t="n">
        <v>23.4</v>
      </c>
      <c r="M40" s="4" t="n">
        <v>15.2</v>
      </c>
      <c r="N40" s="4" t="n">
        <v>18.2</v>
      </c>
      <c r="O40" s="4" t="n">
        <v>10.4</v>
      </c>
      <c r="P40" s="4" t="n">
        <v>10.6</v>
      </c>
      <c r="Q40" s="38" t="s">
        <v>128</v>
      </c>
      <c r="R40" s="5" t="n">
        <v>2.5</v>
      </c>
      <c r="S40" s="4" t="n">
        <v>15.5</v>
      </c>
      <c r="T40" s="4" t="n">
        <v>20.7</v>
      </c>
      <c r="U40" s="4" t="n">
        <v>22.4</v>
      </c>
      <c r="V40" s="4" t="n">
        <v>16.3</v>
      </c>
      <c r="W40" s="1" t="n">
        <f aca="false">K40+L40+N40+O40+T40+U40</f>
        <v>104.5</v>
      </c>
      <c r="X40" s="4" t="n">
        <v>6.48</v>
      </c>
      <c r="Y40" s="5" t="n">
        <v>6.48</v>
      </c>
      <c r="Z40" s="4" t="n">
        <v>9.9</v>
      </c>
      <c r="AA40" s="4" t="n">
        <v>8.46</v>
      </c>
      <c r="AB40" s="33" t="s">
        <v>114</v>
      </c>
      <c r="AC40" s="4" t="s">
        <v>114</v>
      </c>
      <c r="AD40" s="4" t="s">
        <v>114</v>
      </c>
      <c r="AE40" s="40" t="s">
        <v>108</v>
      </c>
      <c r="AF40" s="34" t="n">
        <v>0.15</v>
      </c>
      <c r="AG40" s="7" t="n">
        <v>0.82</v>
      </c>
      <c r="AH40" s="7" t="n">
        <v>0.61</v>
      </c>
      <c r="AI40" s="8" t="n">
        <v>0.61</v>
      </c>
      <c r="AJ40" s="7" t="n">
        <v>0.54</v>
      </c>
      <c r="AK40" s="7" t="s">
        <v>148</v>
      </c>
      <c r="AL40" s="7" t="s">
        <v>148</v>
      </c>
      <c r="AM40" s="35" t="s">
        <v>148</v>
      </c>
      <c r="AN40" s="8" t="n">
        <v>0.25</v>
      </c>
      <c r="AO40" s="7" t="n">
        <v>0.67</v>
      </c>
      <c r="AP40" s="8" t="n">
        <v>0.67</v>
      </c>
      <c r="AQ40" s="7" t="s">
        <v>108</v>
      </c>
      <c r="AR40" s="7" t="n">
        <v>0.43</v>
      </c>
      <c r="AS40" s="8" t="n">
        <v>0.43</v>
      </c>
      <c r="AT40" s="7" t="n">
        <v>0.73</v>
      </c>
      <c r="AU40" s="8" t="n">
        <v>0.73</v>
      </c>
      <c r="AV40" s="7" t="n">
        <v>1.32</v>
      </c>
      <c r="AW40" s="8" t="n">
        <v>1.32</v>
      </c>
      <c r="AX40" s="35" t="s">
        <v>108</v>
      </c>
      <c r="AY40" s="8" t="n">
        <v>0.15</v>
      </c>
      <c r="AZ40" s="7" t="n">
        <v>0.3</v>
      </c>
      <c r="BA40" s="8" t="n">
        <v>0.3</v>
      </c>
      <c r="BB40" s="7" t="n">
        <v>0.5</v>
      </c>
      <c r="BC40" s="5" t="n">
        <f aca="false">AN40+AP40+AS40+AU40+AW40+AY40+BA40</f>
        <v>3.85</v>
      </c>
      <c r="BE40" s="37" t="n">
        <v>13.72</v>
      </c>
      <c r="BF40" s="32" t="n">
        <v>0.56</v>
      </c>
      <c r="BG40" s="37" t="n">
        <v>75.57</v>
      </c>
      <c r="BH40" s="37" t="n">
        <v>10.8</v>
      </c>
      <c r="BI40" s="32" t="n">
        <v>0.185</v>
      </c>
      <c r="BJ40" s="37" t="n">
        <v>20.98</v>
      </c>
      <c r="BK40" s="37" t="n">
        <v>35.5133333333333</v>
      </c>
      <c r="BL40" s="37" t="n">
        <v>112.91</v>
      </c>
      <c r="BM40" s="32" t="n">
        <v>0.19</v>
      </c>
      <c r="BN40" s="37" t="n">
        <v>26.95</v>
      </c>
      <c r="BO40" s="37" t="n">
        <v>86.1</v>
      </c>
      <c r="BP40" s="37" t="n">
        <v>66.87</v>
      </c>
      <c r="BQ40" s="37" t="n">
        <v>57.15</v>
      </c>
      <c r="BR40" s="9" t="n">
        <v>9.32</v>
      </c>
      <c r="BS40" s="9" t="n">
        <v>4.07</v>
      </c>
      <c r="BT40" s="37" t="n">
        <v>23.105</v>
      </c>
      <c r="BU40" s="9" t="n">
        <v>6.8</v>
      </c>
      <c r="BV40" s="9" t="n">
        <v>3.91</v>
      </c>
      <c r="BW40" s="9" t="n">
        <v>1.47</v>
      </c>
      <c r="BX40" s="9" t="n">
        <v>12.29</v>
      </c>
      <c r="BY40" s="37" t="n">
        <v>26.08</v>
      </c>
      <c r="BZ40" s="37" t="n">
        <v>25.64</v>
      </c>
      <c r="CA40" s="9" t="n">
        <v>15.295</v>
      </c>
      <c r="CB40" s="37" t="n">
        <v>602.73</v>
      </c>
      <c r="CC40" s="9" t="n">
        <v>0.66</v>
      </c>
      <c r="CD40" s="9" t="n">
        <v>70.76</v>
      </c>
      <c r="CE40" s="37" t="n">
        <v>22.31</v>
      </c>
      <c r="CF40" s="9" t="n">
        <v>1.15</v>
      </c>
      <c r="CG40" s="9" t="n">
        <v>5.95</v>
      </c>
      <c r="CH40" s="37" t="n">
        <v>58.67</v>
      </c>
      <c r="CI40" s="9" t="n">
        <v>6.36</v>
      </c>
      <c r="CJ40" s="9" t="n">
        <v>1.1</v>
      </c>
      <c r="CK40" s="9" t="n">
        <v>4.79</v>
      </c>
      <c r="CL40" s="37" t="n">
        <v>322.36</v>
      </c>
      <c r="CM40" s="37" t="n">
        <v>7.38</v>
      </c>
      <c r="CN40" s="37" t="n">
        <v>438.1</v>
      </c>
      <c r="CO40" s="9" t="n">
        <v>1.17</v>
      </c>
      <c r="CP40" s="37" t="n">
        <v>79.55</v>
      </c>
      <c r="CQ40" s="37" t="n">
        <v>12.02</v>
      </c>
    </row>
    <row r="41" customFormat="false" ht="12.75" hidden="false" customHeight="false" outlineLevel="0" collapsed="false">
      <c r="A41" s="5" t="n">
        <v>2.97</v>
      </c>
      <c r="B41" s="2" t="n">
        <v>10052498</v>
      </c>
      <c r="C41" s="0" t="s">
        <v>149</v>
      </c>
      <c r="D41" s="0" t="s">
        <v>107</v>
      </c>
      <c r="E41" s="30" t="n">
        <v>38876</v>
      </c>
      <c r="F41" s="31" t="n">
        <v>2.696</v>
      </c>
      <c r="G41" s="32" t="n">
        <v>13.5</v>
      </c>
      <c r="H41" s="4" t="n">
        <v>27.9</v>
      </c>
      <c r="I41" s="5" t="n">
        <v>27.9</v>
      </c>
      <c r="J41" s="4" t="n">
        <v>67.15</v>
      </c>
      <c r="K41" s="4" t="n">
        <v>75.6</v>
      </c>
      <c r="L41" s="4" t="n">
        <v>132.4</v>
      </c>
      <c r="M41" s="4" t="n">
        <v>91.95</v>
      </c>
      <c r="N41" s="4" t="n">
        <v>93.6</v>
      </c>
      <c r="O41" s="4" t="n">
        <v>62.4</v>
      </c>
      <c r="P41" s="4" t="n">
        <v>75.3</v>
      </c>
      <c r="Q41" s="4" t="n">
        <v>18.95</v>
      </c>
      <c r="R41" s="5" t="n">
        <v>18.95</v>
      </c>
      <c r="S41" s="4" t="n">
        <v>104.25</v>
      </c>
      <c r="T41" s="4" t="n">
        <v>155.95</v>
      </c>
      <c r="U41" s="4" t="n">
        <v>108</v>
      </c>
      <c r="V41" s="4" t="n">
        <v>116.1</v>
      </c>
      <c r="W41" s="1" t="n">
        <f aca="false">K41+L41+N41+O41+T41+U41</f>
        <v>627.95</v>
      </c>
      <c r="X41" s="4" t="n">
        <v>7.06</v>
      </c>
      <c r="Y41" s="5" t="n">
        <v>7.06</v>
      </c>
      <c r="Z41" s="4" t="n">
        <v>4.91</v>
      </c>
      <c r="AA41" s="4" t="n">
        <v>4.37</v>
      </c>
      <c r="AB41" s="33" t="s">
        <v>103</v>
      </c>
      <c r="AC41" s="4" t="s">
        <v>103</v>
      </c>
      <c r="AD41" s="4" t="s">
        <v>103</v>
      </c>
      <c r="AE41" s="6" t="n">
        <v>0.7</v>
      </c>
      <c r="AF41" s="34" t="n">
        <v>0.7</v>
      </c>
      <c r="AG41" s="7" t="n">
        <v>0.55</v>
      </c>
      <c r="AH41" s="7" t="n">
        <v>1.5</v>
      </c>
      <c r="AI41" s="8" t="n">
        <v>1.5</v>
      </c>
      <c r="AJ41" s="7" t="n">
        <v>1.045</v>
      </c>
      <c r="AK41" s="7" t="n">
        <v>0.565</v>
      </c>
      <c r="AL41" s="7" t="n">
        <v>0.75</v>
      </c>
      <c r="AM41" s="7" t="n">
        <v>0.93</v>
      </c>
      <c r="AN41" s="8" t="n">
        <v>0.93</v>
      </c>
      <c r="AO41" s="7" t="n">
        <v>1.555</v>
      </c>
      <c r="AP41" s="8" t="n">
        <v>1.555</v>
      </c>
      <c r="AQ41" s="7" t="n">
        <v>0.405</v>
      </c>
      <c r="AR41" s="7" t="n">
        <v>1.505</v>
      </c>
      <c r="AS41" s="8" t="n">
        <v>1.505</v>
      </c>
      <c r="AT41" s="7" t="n">
        <v>1.775</v>
      </c>
      <c r="AU41" s="8" t="n">
        <v>1.775</v>
      </c>
      <c r="AV41" s="7" t="n">
        <v>2.76</v>
      </c>
      <c r="AW41" s="8" t="n">
        <v>2.76</v>
      </c>
      <c r="AX41" s="7" t="n">
        <v>0.475</v>
      </c>
      <c r="AY41" s="8" t="n">
        <v>0.475</v>
      </c>
      <c r="AZ41" s="7" t="n">
        <v>0.88</v>
      </c>
      <c r="BA41" s="8" t="n">
        <v>0.88</v>
      </c>
      <c r="BB41" s="7" t="n">
        <v>1</v>
      </c>
      <c r="BC41" s="5" t="n">
        <f aca="false">AN41+AP41+AS41+AU41+AW41+AY41+BA41</f>
        <v>9.88</v>
      </c>
      <c r="BE41" s="37" t="n">
        <v>20.7</v>
      </c>
      <c r="BF41" s="32" t="n">
        <v>0.525</v>
      </c>
      <c r="BG41" s="37" t="n">
        <v>81.19</v>
      </c>
      <c r="BH41" s="37" t="n">
        <v>18.875</v>
      </c>
      <c r="BI41" s="32" t="n">
        <v>0.235</v>
      </c>
      <c r="BJ41" s="37" t="n">
        <v>25.68</v>
      </c>
      <c r="BK41" s="37" t="n">
        <v>60.9766666666667</v>
      </c>
      <c r="BL41" s="37" t="n">
        <v>158.2</v>
      </c>
      <c r="BM41" s="32" t="n">
        <v>0.24</v>
      </c>
      <c r="BN41" s="37" t="n">
        <v>42.32</v>
      </c>
      <c r="BO41" s="37" t="n">
        <v>141.75</v>
      </c>
      <c r="BP41" s="37" t="n">
        <v>93.35</v>
      </c>
      <c r="BQ41" s="37" t="n">
        <v>60.45</v>
      </c>
      <c r="BR41" s="9" t="n">
        <v>8.97</v>
      </c>
      <c r="BS41" s="9" t="n">
        <v>7.06</v>
      </c>
      <c r="BT41" s="37" t="n">
        <v>30.355</v>
      </c>
      <c r="BU41" s="9" t="n">
        <v>10.29</v>
      </c>
      <c r="BV41" s="9" t="n">
        <v>4.99</v>
      </c>
      <c r="BW41" s="9" t="n">
        <v>1.87</v>
      </c>
      <c r="BX41" s="9" t="n">
        <v>12.36</v>
      </c>
      <c r="BY41" s="37" t="n">
        <v>29.96</v>
      </c>
      <c r="BZ41" s="37" t="n">
        <v>44.855</v>
      </c>
      <c r="CA41" s="9" t="n">
        <v>10.77</v>
      </c>
      <c r="CB41" s="37" t="n">
        <v>488.48</v>
      </c>
      <c r="CC41" s="9" t="n">
        <v>0.71</v>
      </c>
      <c r="CD41" s="9" t="n">
        <v>9.46</v>
      </c>
      <c r="CE41" s="37" t="n">
        <v>23.88</v>
      </c>
      <c r="CF41" s="9" t="n">
        <v>1.5</v>
      </c>
      <c r="CG41" s="9" t="n">
        <v>6.44</v>
      </c>
      <c r="CH41" s="37" t="n">
        <v>83.18</v>
      </c>
      <c r="CI41" s="9" t="n">
        <v>8.78</v>
      </c>
      <c r="CJ41" s="7" t="s">
        <v>110</v>
      </c>
      <c r="CK41" s="9" t="n">
        <v>5.09</v>
      </c>
      <c r="CL41" s="37" t="n">
        <v>368.07</v>
      </c>
      <c r="CM41" s="37" t="n">
        <v>8.3</v>
      </c>
      <c r="CN41" s="37" t="n">
        <v>552.54</v>
      </c>
      <c r="CO41" s="9" t="n">
        <v>1.37</v>
      </c>
      <c r="CP41" s="37" t="n">
        <v>117.27</v>
      </c>
      <c r="CQ41" s="37" t="n">
        <v>14.27</v>
      </c>
    </row>
    <row r="42" customFormat="false" ht="12.75" hidden="false" customHeight="false" outlineLevel="0" collapsed="false">
      <c r="A42" s="5" t="n">
        <v>0.96</v>
      </c>
      <c r="B42" s="2" t="n">
        <v>10052499</v>
      </c>
      <c r="C42" s="0" t="s">
        <v>150</v>
      </c>
      <c r="D42" s="0" t="s">
        <v>107</v>
      </c>
      <c r="E42" s="30" t="n">
        <v>38804</v>
      </c>
      <c r="F42" s="31" t="n">
        <v>3.347</v>
      </c>
      <c r="G42" s="32" t="n">
        <v>17</v>
      </c>
      <c r="H42" s="4" t="n">
        <v>24</v>
      </c>
      <c r="I42" s="5" t="n">
        <v>24</v>
      </c>
      <c r="J42" s="4" t="n">
        <v>66.4</v>
      </c>
      <c r="K42" s="4" t="n">
        <v>77</v>
      </c>
      <c r="L42" s="4" t="n">
        <v>128.6</v>
      </c>
      <c r="M42" s="4" t="n">
        <v>91.5</v>
      </c>
      <c r="N42" s="4" t="n">
        <v>95.6</v>
      </c>
      <c r="O42" s="4" t="n">
        <v>60.6</v>
      </c>
      <c r="P42" s="4" t="n">
        <v>74.1</v>
      </c>
      <c r="Q42" s="4" t="n">
        <v>18.1</v>
      </c>
      <c r="R42" s="5" t="n">
        <v>18.1</v>
      </c>
      <c r="S42" s="4" t="n">
        <v>93.9</v>
      </c>
      <c r="T42" s="4" t="n">
        <v>149.7</v>
      </c>
      <c r="U42" s="4" t="n">
        <v>107.1</v>
      </c>
      <c r="V42" s="4" t="n">
        <v>109.3</v>
      </c>
      <c r="W42" s="1" t="n">
        <f aca="false">K42+L42+N42+O42+T42+U42</f>
        <v>618.6</v>
      </c>
      <c r="X42" s="4" t="n">
        <v>14.01</v>
      </c>
      <c r="Y42" s="5" t="n">
        <v>14.01</v>
      </c>
      <c r="Z42" s="4" t="n">
        <v>10.51</v>
      </c>
      <c r="AA42" s="4" t="n">
        <v>10.87</v>
      </c>
      <c r="AB42" s="33" t="s">
        <v>103</v>
      </c>
      <c r="AC42" s="4" t="s">
        <v>103</v>
      </c>
      <c r="AD42" s="4" t="s">
        <v>103</v>
      </c>
      <c r="AE42" s="6" t="n">
        <v>0.93</v>
      </c>
      <c r="AF42" s="34" t="n">
        <v>0.93</v>
      </c>
      <c r="AG42" s="7" t="n">
        <v>0.65</v>
      </c>
      <c r="AH42" s="7" t="n">
        <v>1.59</v>
      </c>
      <c r="AI42" s="8" t="n">
        <v>1.59</v>
      </c>
      <c r="AJ42" s="7" t="n">
        <v>1.2</v>
      </c>
      <c r="AK42" s="7" t="n">
        <v>0.72</v>
      </c>
      <c r="AL42" s="7" t="n">
        <v>0.86</v>
      </c>
      <c r="AM42" s="7" t="n">
        <v>1.09</v>
      </c>
      <c r="AN42" s="8" t="n">
        <v>1.09</v>
      </c>
      <c r="AO42" s="7" t="n">
        <v>1.84</v>
      </c>
      <c r="AP42" s="8" t="n">
        <v>1.84</v>
      </c>
      <c r="AQ42" s="7" t="n">
        <v>0.44</v>
      </c>
      <c r="AR42" s="7" t="n">
        <v>1.73</v>
      </c>
      <c r="AS42" s="8" t="n">
        <v>1.73</v>
      </c>
      <c r="AT42" s="7" t="n">
        <v>2.24</v>
      </c>
      <c r="AU42" s="8" t="n">
        <v>2.24</v>
      </c>
      <c r="AV42" s="7" t="n">
        <v>3.27</v>
      </c>
      <c r="AW42" s="8" t="n">
        <v>3.27</v>
      </c>
      <c r="AX42" s="7" t="n">
        <v>0.71</v>
      </c>
      <c r="AY42" s="8" t="n">
        <v>0.71</v>
      </c>
      <c r="AZ42" s="7" t="n">
        <v>1.17</v>
      </c>
      <c r="BA42" s="8" t="n">
        <v>1.17</v>
      </c>
      <c r="BB42" s="7" t="n">
        <v>1.3</v>
      </c>
      <c r="BC42" s="5" t="n">
        <f aca="false">AN42+AP42+AS42+AU42+AW42+AY42+BA42</f>
        <v>12.05</v>
      </c>
      <c r="BE42" s="37" t="n">
        <v>26.9</v>
      </c>
      <c r="BF42" s="32" t="n">
        <v>0.805</v>
      </c>
      <c r="BG42" s="37" t="n">
        <v>103.62</v>
      </c>
      <c r="BH42" s="37" t="n">
        <v>26.13</v>
      </c>
      <c r="BI42" s="32" t="n">
        <v>0.325</v>
      </c>
      <c r="BJ42" s="37" t="n">
        <v>28.56</v>
      </c>
      <c r="BK42" s="37" t="n">
        <v>93.3533333333333</v>
      </c>
      <c r="BL42" s="37" t="n">
        <v>232.08</v>
      </c>
      <c r="BM42" s="32" t="n">
        <v>0.26</v>
      </c>
      <c r="BN42" s="37" t="n">
        <v>43.52</v>
      </c>
      <c r="BO42" s="37" t="n">
        <v>145.16</v>
      </c>
      <c r="BP42" s="37" t="n">
        <v>76.97</v>
      </c>
      <c r="BQ42" s="37" t="n">
        <v>102.77</v>
      </c>
      <c r="BR42" s="9" t="n">
        <v>10.31</v>
      </c>
      <c r="BS42" s="9" t="n">
        <v>7.58</v>
      </c>
      <c r="BT42" s="37" t="n">
        <v>33.565</v>
      </c>
      <c r="BU42" s="9" t="n">
        <v>10.9</v>
      </c>
      <c r="BV42" s="9" t="n">
        <v>6.69</v>
      </c>
      <c r="BW42" s="9" t="n">
        <v>2.19</v>
      </c>
      <c r="BX42" s="9" t="n">
        <v>13.07</v>
      </c>
      <c r="BY42" s="37" t="n">
        <v>50.65</v>
      </c>
      <c r="BZ42" s="37" t="n">
        <v>46.57</v>
      </c>
      <c r="CA42" s="9" t="n">
        <v>11.91</v>
      </c>
      <c r="CB42" s="37" t="n">
        <v>639.67</v>
      </c>
      <c r="CC42" s="9" t="n">
        <v>0.81</v>
      </c>
      <c r="CD42" s="9" t="n">
        <v>18.87</v>
      </c>
      <c r="CE42" s="37" t="n">
        <v>40.34</v>
      </c>
      <c r="CF42" s="9" t="n">
        <v>1.85</v>
      </c>
      <c r="CG42" s="9" t="n">
        <v>11.26</v>
      </c>
      <c r="CH42" s="37" t="n">
        <v>86.21</v>
      </c>
      <c r="CI42" s="9" t="n">
        <v>9.56</v>
      </c>
      <c r="CJ42" s="9" t="n">
        <v>1.77</v>
      </c>
      <c r="CK42" s="9" t="n">
        <v>8.3</v>
      </c>
      <c r="CL42" s="37" t="n">
        <v>330.71</v>
      </c>
      <c r="CM42" s="37" t="n">
        <v>16.04</v>
      </c>
      <c r="CN42" s="37" t="n">
        <v>501.63</v>
      </c>
      <c r="CO42" s="9" t="n">
        <v>2.22</v>
      </c>
      <c r="CP42" s="37" t="n">
        <v>133.01</v>
      </c>
      <c r="CQ42" s="37" t="n">
        <v>19.86</v>
      </c>
    </row>
    <row r="43" customFormat="false" ht="12.75" hidden="false" customHeight="false" outlineLevel="0" collapsed="false">
      <c r="A43" s="5" t="n">
        <v>1.11</v>
      </c>
      <c r="B43" s="2" t="n">
        <v>10052500</v>
      </c>
      <c r="C43" s="0" t="s">
        <v>151</v>
      </c>
      <c r="D43" s="0" t="s">
        <v>107</v>
      </c>
      <c r="E43" s="30" t="n">
        <v>38804</v>
      </c>
      <c r="F43" s="31" t="n">
        <v>2.441</v>
      </c>
      <c r="G43" s="32" t="n">
        <v>15.2</v>
      </c>
      <c r="H43" s="4" t="n">
        <v>6</v>
      </c>
      <c r="I43" s="5" t="n">
        <v>6</v>
      </c>
      <c r="J43" s="4" t="n">
        <v>16.5</v>
      </c>
      <c r="K43" s="4" t="n">
        <v>20.8</v>
      </c>
      <c r="L43" s="4" t="n">
        <v>46.6</v>
      </c>
      <c r="M43" s="4" t="n">
        <v>29.9</v>
      </c>
      <c r="N43" s="4" t="n">
        <v>34.6</v>
      </c>
      <c r="O43" s="4" t="n">
        <v>21.5</v>
      </c>
      <c r="P43" s="4" t="n">
        <v>19.4</v>
      </c>
      <c r="Q43" s="4" t="n">
        <v>6.9</v>
      </c>
      <c r="R43" s="5" t="n">
        <v>6.9</v>
      </c>
      <c r="S43" s="4" t="n">
        <v>23.8</v>
      </c>
      <c r="T43" s="4" t="n">
        <v>44.9</v>
      </c>
      <c r="U43" s="4" t="n">
        <v>44.3</v>
      </c>
      <c r="V43" s="4" t="n">
        <v>28.9</v>
      </c>
      <c r="W43" s="1" t="n">
        <f aca="false">K43+L43+N43+O43+T43+U43</f>
        <v>212.7</v>
      </c>
      <c r="X43" s="4" t="n">
        <v>7.19</v>
      </c>
      <c r="Y43" s="5" t="n">
        <v>7.19</v>
      </c>
      <c r="Z43" s="4" t="n">
        <v>7.57</v>
      </c>
      <c r="AA43" s="4" t="n">
        <v>7.49</v>
      </c>
      <c r="AB43" s="33" t="s">
        <v>103</v>
      </c>
      <c r="AC43" s="4" t="s">
        <v>103</v>
      </c>
      <c r="AD43" s="4" t="s">
        <v>103</v>
      </c>
      <c r="AE43" s="40" t="s">
        <v>104</v>
      </c>
      <c r="AF43" s="34" t="n">
        <v>0.1</v>
      </c>
      <c r="AG43" s="7" t="n">
        <v>0.34</v>
      </c>
      <c r="AH43" s="7" t="n">
        <v>0.78</v>
      </c>
      <c r="AI43" s="8" t="n">
        <v>0.78</v>
      </c>
      <c r="AJ43" s="7" t="n">
        <v>0.62</v>
      </c>
      <c r="AK43" s="7" t="s">
        <v>108</v>
      </c>
      <c r="AL43" s="7" t="n">
        <v>0.36</v>
      </c>
      <c r="AM43" s="7" t="n">
        <v>0.46</v>
      </c>
      <c r="AN43" s="8" t="n">
        <v>0.46</v>
      </c>
      <c r="AO43" s="7" t="n">
        <v>0.79</v>
      </c>
      <c r="AP43" s="8" t="n">
        <v>0.79</v>
      </c>
      <c r="AQ43" s="7" t="n">
        <v>0.21</v>
      </c>
      <c r="AR43" s="7" t="n">
        <v>0.68</v>
      </c>
      <c r="AS43" s="8" t="n">
        <v>0.68</v>
      </c>
      <c r="AT43" s="7" t="n">
        <v>1.08</v>
      </c>
      <c r="AU43" s="8" t="n">
        <v>1.08</v>
      </c>
      <c r="AV43" s="7" t="n">
        <v>1.54</v>
      </c>
      <c r="AW43" s="8" t="n">
        <v>1.54</v>
      </c>
      <c r="AX43" s="7" t="n">
        <v>0.3</v>
      </c>
      <c r="AY43" s="8" t="n">
        <v>0.3</v>
      </c>
      <c r="AZ43" s="7" t="n">
        <v>0.56</v>
      </c>
      <c r="BA43" s="8" t="n">
        <v>0.56</v>
      </c>
      <c r="BB43" s="7" t="n">
        <v>0.68</v>
      </c>
      <c r="BC43" s="5" t="n">
        <f aca="false">AN43+AP43+AS43+AU43+AW43+AY43+BA43</f>
        <v>5.41</v>
      </c>
      <c r="BE43" s="37" t="n">
        <v>22.7</v>
      </c>
      <c r="BF43" s="32" t="n">
        <v>0.455</v>
      </c>
      <c r="BG43" s="37" t="n">
        <v>108.39</v>
      </c>
      <c r="BH43" s="37" t="n">
        <v>17.145</v>
      </c>
      <c r="BI43" s="32" t="n">
        <v>0.195</v>
      </c>
      <c r="BJ43" s="37" t="n">
        <v>23.815</v>
      </c>
      <c r="BK43" s="37" t="n">
        <v>75.2866666666667</v>
      </c>
      <c r="BL43" s="37" t="n">
        <v>180.63</v>
      </c>
      <c r="BM43" s="32" t="n">
        <v>0.17</v>
      </c>
      <c r="BN43" s="37" t="n">
        <v>40.76</v>
      </c>
      <c r="BO43" s="37" t="n">
        <v>110.06</v>
      </c>
      <c r="BP43" s="37" t="n">
        <v>74.885</v>
      </c>
      <c r="BQ43" s="37" t="n">
        <v>126.66</v>
      </c>
      <c r="BR43" s="9" t="n">
        <v>10.27</v>
      </c>
      <c r="BS43" s="9" t="n">
        <v>6.53</v>
      </c>
      <c r="BT43" s="37" t="n">
        <v>31.91</v>
      </c>
      <c r="BU43" s="9" t="n">
        <v>10.4</v>
      </c>
      <c r="BV43" s="9" t="n">
        <v>7.57</v>
      </c>
      <c r="BW43" s="9" t="n">
        <v>2.29</v>
      </c>
      <c r="BX43" s="9" t="n">
        <v>13.01</v>
      </c>
      <c r="BY43" s="37" t="n">
        <v>59.31</v>
      </c>
      <c r="BZ43" s="37" t="n">
        <v>39.88</v>
      </c>
      <c r="CA43" s="9" t="n">
        <v>12.07</v>
      </c>
      <c r="CB43" s="37" t="n">
        <v>1020.23</v>
      </c>
      <c r="CC43" s="9" t="n">
        <v>0.58</v>
      </c>
      <c r="CD43" s="9" t="n">
        <v>24.6</v>
      </c>
      <c r="CE43" s="37" t="n">
        <v>48.83</v>
      </c>
      <c r="CF43" s="9" t="n">
        <v>1.54</v>
      </c>
      <c r="CG43" s="9" t="n">
        <v>14.54</v>
      </c>
      <c r="CH43" s="37" t="n">
        <v>81.97</v>
      </c>
      <c r="CI43" s="9" t="n">
        <v>9.61</v>
      </c>
      <c r="CJ43" s="9" t="n">
        <v>2.54</v>
      </c>
      <c r="CK43" s="9" t="n">
        <v>9.75</v>
      </c>
      <c r="CL43" s="37" t="n">
        <v>354.22</v>
      </c>
      <c r="CM43" s="37" t="n">
        <v>20.16</v>
      </c>
      <c r="CN43" s="37" t="n">
        <v>478.09</v>
      </c>
      <c r="CO43" s="9" t="n">
        <v>2.56</v>
      </c>
      <c r="CP43" s="37" t="n">
        <v>125.09</v>
      </c>
      <c r="CQ43" s="37" t="n">
        <v>20.66</v>
      </c>
    </row>
    <row r="44" customFormat="false" ht="12.75" hidden="false" customHeight="false" outlineLevel="0" collapsed="false">
      <c r="A44" s="5" t="n">
        <v>0.2</v>
      </c>
      <c r="B44" s="2" t="n">
        <v>10052501</v>
      </c>
      <c r="C44" s="0" t="s">
        <v>152</v>
      </c>
      <c r="D44" s="0" t="s">
        <v>102</v>
      </c>
      <c r="E44" s="30" t="n">
        <v>38804</v>
      </c>
      <c r="F44" s="31" t="n">
        <v>1.795</v>
      </c>
      <c r="G44" s="32"/>
      <c r="H44" s="38" t="s">
        <v>128</v>
      </c>
      <c r="I44" s="5" t="n">
        <v>2.5</v>
      </c>
      <c r="J44" s="4" t="n">
        <v>8.1</v>
      </c>
      <c r="K44" s="4" t="n">
        <v>10.4</v>
      </c>
      <c r="L44" s="4" t="n">
        <v>20.5</v>
      </c>
      <c r="M44" s="4" t="n">
        <v>14</v>
      </c>
      <c r="N44" s="4" t="n">
        <v>15</v>
      </c>
      <c r="O44" s="4" t="n">
        <v>8.7</v>
      </c>
      <c r="P44" s="4" t="n">
        <v>11.4</v>
      </c>
      <c r="Q44" s="38" t="s">
        <v>128</v>
      </c>
      <c r="R44" s="5" t="n">
        <v>2.5</v>
      </c>
      <c r="S44" s="4" t="n">
        <v>15.8</v>
      </c>
      <c r="T44" s="4" t="n">
        <v>22.8</v>
      </c>
      <c r="U44" s="4" t="n">
        <v>16.7</v>
      </c>
      <c r="V44" s="4" t="n">
        <v>17.5</v>
      </c>
      <c r="W44" s="1" t="n">
        <f aca="false">K44+L44+N44+O44+T44+U44</f>
        <v>94.1</v>
      </c>
      <c r="X44" s="4" t="n">
        <v>4.86</v>
      </c>
      <c r="Y44" s="5" t="n">
        <v>4.86</v>
      </c>
      <c r="Z44" s="4" t="n">
        <v>13.59</v>
      </c>
      <c r="AA44" s="4" t="n">
        <v>11.31</v>
      </c>
      <c r="AB44" s="33" t="s">
        <v>114</v>
      </c>
      <c r="AC44" s="4" t="s">
        <v>114</v>
      </c>
      <c r="AD44" s="4" t="s">
        <v>114</v>
      </c>
      <c r="AE44" s="40" t="s">
        <v>108</v>
      </c>
      <c r="AF44" s="34" t="n">
        <v>0.15</v>
      </c>
      <c r="AG44" s="7" t="n">
        <v>0.78</v>
      </c>
      <c r="AH44" s="7" t="n">
        <v>0.99</v>
      </c>
      <c r="AI44" s="8" t="n">
        <v>0.99</v>
      </c>
      <c r="AJ44" s="7" t="n">
        <v>0.93</v>
      </c>
      <c r="AK44" s="7" t="s">
        <v>148</v>
      </c>
      <c r="AL44" s="7" t="s">
        <v>148</v>
      </c>
      <c r="AM44" s="35" t="s">
        <v>148</v>
      </c>
      <c r="AN44" s="8" t="n">
        <v>0.25</v>
      </c>
      <c r="AO44" s="7" t="n">
        <v>0.32</v>
      </c>
      <c r="AP44" s="8" t="n">
        <v>0.32</v>
      </c>
      <c r="AQ44" s="7" t="s">
        <v>108</v>
      </c>
      <c r="AR44" s="35" t="s">
        <v>108</v>
      </c>
      <c r="AS44" s="8" t="n">
        <v>0.15</v>
      </c>
      <c r="AT44" s="35" t="s">
        <v>108</v>
      </c>
      <c r="AU44" s="8" t="n">
        <v>0.1</v>
      </c>
      <c r="AV44" s="7" t="n">
        <v>0.45</v>
      </c>
      <c r="AW44" s="8" t="n">
        <v>0.45</v>
      </c>
      <c r="AX44" s="35" t="s">
        <v>108</v>
      </c>
      <c r="AY44" s="8" t="n">
        <v>0.15</v>
      </c>
      <c r="AZ44" s="35" t="s">
        <v>108</v>
      </c>
      <c r="BA44" s="8" t="n">
        <v>0.15</v>
      </c>
      <c r="BB44" s="35" t="s">
        <v>108</v>
      </c>
      <c r="BC44" s="5" t="n">
        <f aca="false">AN44+AP44+AS44+AU44+AW44+AY44+BA44</f>
        <v>1.57</v>
      </c>
      <c r="BE44" s="37" t="n">
        <v>12.5</v>
      </c>
      <c r="BF44" s="32" t="n">
        <v>0.285</v>
      </c>
      <c r="BG44" s="37" t="n">
        <v>39.385</v>
      </c>
      <c r="BH44" s="37" t="n">
        <v>9.15</v>
      </c>
      <c r="BI44" s="32" t="n">
        <v>0.12</v>
      </c>
      <c r="BJ44" s="37" t="n">
        <v>17.65</v>
      </c>
      <c r="BK44" s="37" t="n">
        <v>41.22</v>
      </c>
      <c r="BL44" s="37" t="n">
        <v>77.235</v>
      </c>
      <c r="BM44" s="32" t="n">
        <v>0.16</v>
      </c>
      <c r="BN44" s="37" t="n">
        <v>22.49</v>
      </c>
      <c r="BO44" s="37" t="n">
        <v>84.58</v>
      </c>
      <c r="BP44" s="37" t="n">
        <v>56.565</v>
      </c>
      <c r="BQ44" s="37" t="n">
        <v>28.22</v>
      </c>
      <c r="BR44" s="9" t="n">
        <v>8.3</v>
      </c>
      <c r="BS44" s="9" t="n">
        <v>3.2</v>
      </c>
      <c r="BT44" s="37" t="n">
        <v>14.41</v>
      </c>
      <c r="BU44" s="9" t="n">
        <v>5.55</v>
      </c>
      <c r="BV44" s="9" t="n">
        <v>1.85</v>
      </c>
      <c r="BW44" s="9" t="n">
        <v>0.93</v>
      </c>
      <c r="BX44" s="9" t="n">
        <v>11.53</v>
      </c>
      <c r="BY44" s="37" t="n">
        <v>12.27</v>
      </c>
      <c r="BZ44" s="37" t="n">
        <v>23</v>
      </c>
      <c r="CA44" s="9" t="n">
        <v>19.85</v>
      </c>
      <c r="CB44" s="37" t="n">
        <v>457.6</v>
      </c>
      <c r="CC44" s="9" t="n">
        <v>0.64</v>
      </c>
      <c r="CD44" s="9" t="n">
        <v>113.23</v>
      </c>
      <c r="CE44" s="37" t="n">
        <v>10.65</v>
      </c>
      <c r="CF44" s="9" t="n">
        <v>0.91</v>
      </c>
      <c r="CG44" s="9" t="n">
        <v>2.86</v>
      </c>
      <c r="CH44" s="37" t="n">
        <v>45.13</v>
      </c>
      <c r="CI44" s="9" t="n">
        <v>4.79</v>
      </c>
      <c r="CJ44" s="9" t="n">
        <v>2.21</v>
      </c>
      <c r="CK44" s="9" t="n">
        <v>2.24</v>
      </c>
      <c r="CL44" s="37" t="n">
        <v>338.62</v>
      </c>
      <c r="CM44" s="37" t="n">
        <v>3.67</v>
      </c>
      <c r="CN44" s="37" t="n">
        <v>275.95</v>
      </c>
      <c r="CO44" s="9" t="n">
        <v>0.71</v>
      </c>
      <c r="CP44" s="37" t="n">
        <v>59.37</v>
      </c>
      <c r="CQ44" s="37" t="n">
        <v>6.79</v>
      </c>
    </row>
    <row r="45" customFormat="false" ht="12.75" hidden="false" customHeight="false" outlineLevel="0" collapsed="false">
      <c r="A45" s="5" t="n">
        <v>1.07</v>
      </c>
      <c r="B45" s="2" t="n">
        <v>10052502</v>
      </c>
      <c r="C45" s="0" t="s">
        <v>153</v>
      </c>
      <c r="D45" s="0" t="s">
        <v>107</v>
      </c>
      <c r="E45" s="30" t="n">
        <v>38804</v>
      </c>
      <c r="F45" s="31" t="n">
        <v>3.014</v>
      </c>
      <c r="G45" s="32" t="n">
        <v>17.1</v>
      </c>
      <c r="H45" s="4" t="n">
        <v>15.2</v>
      </c>
      <c r="I45" s="5" t="n">
        <v>15.2</v>
      </c>
      <c r="J45" s="4" t="n">
        <v>40.5</v>
      </c>
      <c r="K45" s="4" t="n">
        <v>50.6</v>
      </c>
      <c r="L45" s="4" t="n">
        <v>90.4</v>
      </c>
      <c r="M45" s="4" t="n">
        <v>61</v>
      </c>
      <c r="N45" s="4" t="n">
        <v>64.6</v>
      </c>
      <c r="O45" s="4" t="n">
        <v>42.5</v>
      </c>
      <c r="P45" s="4" t="n">
        <v>47.6</v>
      </c>
      <c r="Q45" s="4" t="n">
        <v>12.9</v>
      </c>
      <c r="R45" s="5" t="n">
        <v>12.9</v>
      </c>
      <c r="S45" s="4" t="n">
        <v>63.2</v>
      </c>
      <c r="T45" s="4" t="n">
        <v>105.1</v>
      </c>
      <c r="U45" s="4" t="n">
        <v>77.8</v>
      </c>
      <c r="V45" s="4" t="n">
        <v>72.6</v>
      </c>
      <c r="W45" s="1" t="n">
        <f aca="false">K45+L45+N45+O45+T45+U45</f>
        <v>431</v>
      </c>
      <c r="X45" s="4" t="n">
        <v>9.29</v>
      </c>
      <c r="Y45" s="5" t="n">
        <v>9.29</v>
      </c>
      <c r="Z45" s="4" t="n">
        <v>10.42</v>
      </c>
      <c r="AA45" s="4" t="n">
        <v>8.83</v>
      </c>
      <c r="AB45" s="33" t="s">
        <v>103</v>
      </c>
      <c r="AC45" s="4" t="s">
        <v>103</v>
      </c>
      <c r="AD45" s="4" t="s">
        <v>103</v>
      </c>
      <c r="AE45" s="6" t="n">
        <v>0.4</v>
      </c>
      <c r="AF45" s="34" t="n">
        <v>0.4</v>
      </c>
      <c r="AG45" s="7" t="s">
        <v>108</v>
      </c>
      <c r="AH45" s="7" t="n">
        <v>0.82</v>
      </c>
      <c r="AI45" s="8" t="n">
        <v>0.82</v>
      </c>
      <c r="AJ45" s="7" t="n">
        <v>0.55</v>
      </c>
      <c r="AK45" s="7" t="n">
        <v>0.33</v>
      </c>
      <c r="AL45" s="7" t="n">
        <v>0.4</v>
      </c>
      <c r="AM45" s="7" t="n">
        <v>0.56</v>
      </c>
      <c r="AN45" s="8" t="n">
        <v>0.56</v>
      </c>
      <c r="AO45" s="7" t="n">
        <v>1.01</v>
      </c>
      <c r="AP45" s="8" t="n">
        <v>1.01</v>
      </c>
      <c r="AQ45" s="7" t="n">
        <v>0.31</v>
      </c>
      <c r="AR45" s="7" t="n">
        <v>1.08</v>
      </c>
      <c r="AS45" s="8" t="n">
        <v>1.08</v>
      </c>
      <c r="AT45" s="7" t="n">
        <v>1.45</v>
      </c>
      <c r="AU45" s="8" t="n">
        <v>1.45</v>
      </c>
      <c r="AV45" s="7" t="n">
        <v>2.07</v>
      </c>
      <c r="AW45" s="8" t="n">
        <v>2.07</v>
      </c>
      <c r="AX45" s="7" t="n">
        <v>0.45</v>
      </c>
      <c r="AY45" s="8" t="n">
        <v>0.45</v>
      </c>
      <c r="AZ45" s="7" t="n">
        <v>0.78</v>
      </c>
      <c r="BA45" s="8" t="n">
        <v>0.78</v>
      </c>
      <c r="BB45" s="7" t="n">
        <v>0.87</v>
      </c>
      <c r="BC45" s="5" t="n">
        <f aca="false">AN45+AP45+AS45+AU45+AW45+AY45+BA45</f>
        <v>7.4</v>
      </c>
      <c r="BE45" s="37" t="n">
        <v>25.23</v>
      </c>
      <c r="BF45" s="32" t="n">
        <v>0.845</v>
      </c>
      <c r="BG45" s="37" t="n">
        <v>95.94</v>
      </c>
      <c r="BH45" s="37" t="n">
        <v>19.76</v>
      </c>
      <c r="BI45" s="32" t="n">
        <v>0.28</v>
      </c>
      <c r="BJ45" s="37" t="n">
        <v>26.325</v>
      </c>
      <c r="BK45" s="37" t="n">
        <v>86.06</v>
      </c>
      <c r="BL45" s="37" t="n">
        <v>224.555</v>
      </c>
      <c r="BM45" s="32" t="n">
        <v>0.29</v>
      </c>
      <c r="BN45" s="37" t="n">
        <v>43.96</v>
      </c>
      <c r="BO45" s="37" t="n">
        <v>126.48</v>
      </c>
      <c r="BP45" s="37" t="n">
        <v>81.24</v>
      </c>
      <c r="BQ45" s="37" t="n">
        <v>89.21</v>
      </c>
      <c r="BR45" s="9" t="n">
        <v>10.04</v>
      </c>
      <c r="BS45" s="9" t="n">
        <v>7.34</v>
      </c>
      <c r="BT45" s="37" t="n">
        <v>33.15</v>
      </c>
      <c r="BU45" s="9" t="n">
        <v>11.13</v>
      </c>
      <c r="BV45" s="9" t="n">
        <v>5.76</v>
      </c>
      <c r="BW45" s="9" t="n">
        <v>2.17</v>
      </c>
      <c r="BX45" s="9" t="n">
        <v>13.63</v>
      </c>
      <c r="BY45" s="37" t="n">
        <v>43.34</v>
      </c>
      <c r="BZ45" s="37" t="n">
        <v>44.615</v>
      </c>
      <c r="CA45" s="9" t="n">
        <v>12.205</v>
      </c>
      <c r="CB45" s="37" t="n">
        <v>836.3</v>
      </c>
      <c r="CC45" s="9" t="n">
        <v>0.61</v>
      </c>
      <c r="CD45" s="9" t="n">
        <v>21.97</v>
      </c>
      <c r="CE45" s="37" t="n">
        <v>34.86</v>
      </c>
      <c r="CF45" s="9" t="n">
        <v>1.59</v>
      </c>
      <c r="CG45" s="9" t="n">
        <v>9.47</v>
      </c>
      <c r="CH45" s="37" t="n">
        <v>88.11</v>
      </c>
      <c r="CI45" s="9" t="n">
        <v>9.77</v>
      </c>
      <c r="CJ45" s="9" t="n">
        <v>2.31</v>
      </c>
      <c r="CK45" s="9" t="n">
        <v>7.21</v>
      </c>
      <c r="CL45" s="37" t="n">
        <v>359.38</v>
      </c>
      <c r="CM45" s="37" t="n">
        <v>13.32</v>
      </c>
      <c r="CN45" s="37" t="n">
        <v>445.74</v>
      </c>
      <c r="CO45" s="9" t="n">
        <v>2.01</v>
      </c>
      <c r="CP45" s="37" t="n">
        <v>132.24</v>
      </c>
      <c r="CQ45" s="37" t="n">
        <v>17.37</v>
      </c>
    </row>
    <row r="46" customFormat="false" ht="12.75" hidden="false" customHeight="false" outlineLevel="0" collapsed="false">
      <c r="A46" s="5" t="n">
        <v>0.2</v>
      </c>
      <c r="B46" s="2" t="n">
        <v>10052503</v>
      </c>
      <c r="C46" s="0" t="s">
        <v>154</v>
      </c>
      <c r="D46" s="0" t="s">
        <v>102</v>
      </c>
      <c r="E46" s="30" t="n">
        <v>38805</v>
      </c>
      <c r="F46" s="31" t="n">
        <v>1.326</v>
      </c>
      <c r="G46" s="32"/>
      <c r="H46" s="38" t="s">
        <v>128</v>
      </c>
      <c r="I46" s="5" t="n">
        <v>2.5</v>
      </c>
      <c r="J46" s="4" t="n">
        <v>9.6</v>
      </c>
      <c r="K46" s="4" t="n">
        <v>12.8</v>
      </c>
      <c r="L46" s="4" t="n">
        <v>22</v>
      </c>
      <c r="M46" s="4" t="n">
        <v>15.7</v>
      </c>
      <c r="N46" s="4" t="n">
        <v>19.4</v>
      </c>
      <c r="O46" s="4" t="n">
        <v>9.5</v>
      </c>
      <c r="P46" s="4" t="n">
        <v>11.4</v>
      </c>
      <c r="Q46" s="38" t="s">
        <v>128</v>
      </c>
      <c r="R46" s="5" t="n">
        <v>2.5</v>
      </c>
      <c r="S46" s="4" t="n">
        <v>16.8</v>
      </c>
      <c r="T46" s="4" t="n">
        <v>22.6</v>
      </c>
      <c r="U46" s="4" t="n">
        <v>20.6</v>
      </c>
      <c r="V46" s="4" t="n">
        <v>20.4</v>
      </c>
      <c r="W46" s="1" t="n">
        <f aca="false">K46+L46+N46+O46+T46+U46</f>
        <v>106.9</v>
      </c>
      <c r="X46" s="4" t="n">
        <v>3.27</v>
      </c>
      <c r="Y46" s="5" t="n">
        <v>3.27</v>
      </c>
      <c r="Z46" s="4" t="n">
        <v>7.66</v>
      </c>
      <c r="AA46" s="4" t="n">
        <v>7.46</v>
      </c>
      <c r="AB46" s="33" t="s">
        <v>114</v>
      </c>
      <c r="AC46" s="4" t="s">
        <v>114</v>
      </c>
      <c r="AD46" s="4" t="s">
        <v>114</v>
      </c>
      <c r="AE46" s="40" t="s">
        <v>105</v>
      </c>
      <c r="AF46" s="34" t="n">
        <v>0.05</v>
      </c>
      <c r="AG46" s="7" t="n">
        <v>0.29</v>
      </c>
      <c r="AH46" s="7" t="n">
        <v>0.32</v>
      </c>
      <c r="AI46" s="8" t="n">
        <v>0.32</v>
      </c>
      <c r="AJ46" s="7" t="n">
        <v>0.26</v>
      </c>
      <c r="AK46" s="7" t="s">
        <v>104</v>
      </c>
      <c r="AL46" s="7" t="s">
        <v>104</v>
      </c>
      <c r="AM46" s="35" t="s">
        <v>104</v>
      </c>
      <c r="AN46" s="8" t="n">
        <v>0.1</v>
      </c>
      <c r="AO46" s="7" t="n">
        <v>0.18</v>
      </c>
      <c r="AP46" s="8" t="n">
        <v>0.18</v>
      </c>
      <c r="AQ46" s="7" t="s">
        <v>105</v>
      </c>
      <c r="AR46" s="35" t="s">
        <v>105</v>
      </c>
      <c r="AS46" s="8" t="n">
        <v>0.05</v>
      </c>
      <c r="AT46" s="7" t="n">
        <v>0.25</v>
      </c>
      <c r="AU46" s="8" t="n">
        <v>0.25</v>
      </c>
      <c r="AV46" s="7" t="n">
        <v>0.39</v>
      </c>
      <c r="AW46" s="8" t="n">
        <v>0.39</v>
      </c>
      <c r="AX46" s="35" t="s">
        <v>105</v>
      </c>
      <c r="AY46" s="8" t="n">
        <v>0.05</v>
      </c>
      <c r="AZ46" s="7" t="n">
        <v>0.21</v>
      </c>
      <c r="BA46" s="8" t="n">
        <v>0.21</v>
      </c>
      <c r="BB46" s="7" t="n">
        <v>0.13</v>
      </c>
      <c r="BC46" s="5" t="n">
        <f aca="false">AN46+AP46+AS46+AU46+AW46+AY46+BA46</f>
        <v>1.23</v>
      </c>
      <c r="BE46" s="37" t="n">
        <v>23.77</v>
      </c>
      <c r="BF46" s="32" t="n">
        <v>0.185</v>
      </c>
      <c r="BG46" s="37" t="n">
        <v>56.745</v>
      </c>
      <c r="BH46" s="37" t="n">
        <v>12.405</v>
      </c>
      <c r="BI46" s="32" t="n">
        <v>0.08</v>
      </c>
      <c r="BJ46" s="37" t="n">
        <v>24.38</v>
      </c>
      <c r="BK46" s="37" t="n">
        <v>35.0166666666667</v>
      </c>
      <c r="BL46" s="37" t="n">
        <v>88.79</v>
      </c>
      <c r="BM46" s="32" t="n">
        <v>0.14</v>
      </c>
      <c r="BN46" s="37" t="n">
        <v>34.97</v>
      </c>
      <c r="BO46" s="37" t="n">
        <v>128.67</v>
      </c>
      <c r="BP46" s="37" t="n">
        <v>82.505</v>
      </c>
      <c r="BQ46" s="37" t="n">
        <v>43.42</v>
      </c>
      <c r="BR46" s="9" t="n">
        <v>10.83</v>
      </c>
      <c r="BS46" s="9" t="n">
        <v>4.8</v>
      </c>
      <c r="BT46" s="37" t="n">
        <v>25.995</v>
      </c>
      <c r="BU46" s="9" t="n">
        <v>8.46</v>
      </c>
      <c r="BV46" s="9" t="n">
        <v>2.92</v>
      </c>
      <c r="BW46" s="9" t="n">
        <v>1.5</v>
      </c>
      <c r="BX46" s="9" t="n">
        <v>12.64</v>
      </c>
      <c r="BY46" s="37" t="n">
        <v>20.14</v>
      </c>
      <c r="BZ46" s="37" t="n">
        <v>36.495</v>
      </c>
      <c r="CA46" s="9" t="n">
        <v>17.08</v>
      </c>
      <c r="CB46" s="37" t="n">
        <v>407.09</v>
      </c>
      <c r="CC46" s="9" t="n">
        <v>0.71</v>
      </c>
      <c r="CD46" s="9" t="n">
        <v>79</v>
      </c>
      <c r="CE46" s="37" t="n">
        <v>16.5</v>
      </c>
      <c r="CF46" s="9" t="n">
        <v>0.94</v>
      </c>
      <c r="CG46" s="9" t="n">
        <v>4.43</v>
      </c>
      <c r="CH46" s="37" t="n">
        <v>64.3</v>
      </c>
      <c r="CI46" s="9" t="n">
        <v>7.28</v>
      </c>
      <c r="CJ46" s="9" t="n">
        <v>1.83</v>
      </c>
      <c r="CK46" s="9" t="n">
        <v>3.47</v>
      </c>
      <c r="CL46" s="37" t="n">
        <v>478.18</v>
      </c>
      <c r="CM46" s="37" t="n">
        <v>5.46</v>
      </c>
      <c r="CN46" s="37" t="n">
        <v>346.1</v>
      </c>
      <c r="CO46" s="9" t="n">
        <v>1.03</v>
      </c>
      <c r="CP46" s="37" t="n">
        <v>102.34</v>
      </c>
      <c r="CQ46" s="37" t="n">
        <v>10.16</v>
      </c>
    </row>
    <row r="48" s="37" customFormat="true" ht="12.75" hidden="false" customHeight="false" outlineLevel="0" collapsed="false">
      <c r="A48" s="1"/>
      <c r="B48" s="41" t="s">
        <v>155</v>
      </c>
      <c r="E48" s="42"/>
      <c r="F48" s="43"/>
      <c r="H48" s="4" t="n">
        <v>6</v>
      </c>
      <c r="I48" s="5"/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5</v>
      </c>
      <c r="R48" s="5"/>
      <c r="S48" s="4" t="n">
        <v>0</v>
      </c>
      <c r="T48" s="4" t="n">
        <v>0</v>
      </c>
      <c r="U48" s="4" t="n">
        <v>0</v>
      </c>
      <c r="V48" s="4" t="n">
        <v>0</v>
      </c>
      <c r="W48" s="1" t="n">
        <f aca="false">SUM(H48:V48)</f>
        <v>11</v>
      </c>
      <c r="X48" s="4"/>
      <c r="Y48" s="5"/>
      <c r="Z48" s="4"/>
      <c r="AA48" s="4"/>
      <c r="AB48" s="4"/>
      <c r="AC48" s="4"/>
      <c r="AD48" s="4"/>
      <c r="AE48" s="44" t="n">
        <v>12</v>
      </c>
      <c r="AF48" s="1"/>
      <c r="AG48" s="4"/>
      <c r="AH48" s="4" t="n">
        <v>6</v>
      </c>
      <c r="AI48" s="8"/>
      <c r="AJ48" s="4"/>
      <c r="AK48" s="4"/>
      <c r="AL48" s="4"/>
      <c r="AM48" s="4" t="n">
        <v>19</v>
      </c>
      <c r="AN48" s="45"/>
      <c r="AO48" s="4" t="n">
        <v>5</v>
      </c>
      <c r="AP48" s="8"/>
      <c r="AQ48" s="4"/>
      <c r="AR48" s="4" t="n">
        <v>5</v>
      </c>
      <c r="AS48" s="8"/>
      <c r="AT48" s="4" t="n">
        <v>3</v>
      </c>
      <c r="AU48" s="8"/>
      <c r="AV48" s="4" t="n">
        <v>5</v>
      </c>
      <c r="AW48" s="45"/>
      <c r="AX48" s="4" t="n">
        <v>23</v>
      </c>
      <c r="AY48" s="45"/>
      <c r="AZ48" s="4" t="n">
        <v>13</v>
      </c>
      <c r="BA48" s="45"/>
      <c r="BB48" s="4" t="n">
        <v>11</v>
      </c>
      <c r="BC48" s="5" t="n">
        <f aca="false">AM48+AO48+AR48+AT48+AV48+AX48+AZ48+BB48</f>
        <v>84</v>
      </c>
      <c r="BD48" s="4"/>
    </row>
    <row r="49" customFormat="false" ht="12.75" hidden="false" customHeight="false" outlineLevel="0" collapsed="false">
      <c r="A49" s="46" t="s">
        <v>156</v>
      </c>
      <c r="H49" s="4" t="n">
        <v>43</v>
      </c>
      <c r="J49" s="4" t="n">
        <v>43</v>
      </c>
      <c r="K49" s="4" t="n">
        <v>43</v>
      </c>
      <c r="L49" s="4" t="n">
        <v>43</v>
      </c>
      <c r="M49" s="4" t="n">
        <v>43</v>
      </c>
      <c r="N49" s="4" t="n">
        <v>43</v>
      </c>
      <c r="O49" s="4" t="n">
        <v>43</v>
      </c>
      <c r="P49" s="4" t="n">
        <v>43</v>
      </c>
      <c r="Q49" s="4" t="n">
        <v>43</v>
      </c>
      <c r="S49" s="4" t="n">
        <v>43</v>
      </c>
      <c r="T49" s="4" t="n">
        <v>43</v>
      </c>
      <c r="U49" s="4" t="n">
        <v>43</v>
      </c>
      <c r="V49" s="4" t="n">
        <v>43</v>
      </c>
      <c r="W49" s="1" t="n">
        <f aca="false">SUM(H49:V49)</f>
        <v>559</v>
      </c>
      <c r="AH49" s="7" t="n">
        <v>43</v>
      </c>
      <c r="AM49" s="7" t="n">
        <v>43</v>
      </c>
      <c r="AO49" s="7" t="n">
        <v>43</v>
      </c>
      <c r="AR49" s="7" t="n">
        <v>43</v>
      </c>
      <c r="AT49" s="7" t="n">
        <v>43</v>
      </c>
      <c r="AV49" s="7" t="n">
        <v>43</v>
      </c>
      <c r="AX49" s="7" t="n">
        <v>43</v>
      </c>
      <c r="AZ49" s="7" t="n">
        <v>43</v>
      </c>
      <c r="BB49" s="7" t="n">
        <v>43</v>
      </c>
      <c r="BC49" s="5" t="n">
        <f aca="false">AM49+AO49+AR49+AT49+AV49+AX49+AZ49+BB49</f>
        <v>344</v>
      </c>
    </row>
    <row r="50" customFormat="false" ht="12.75" hidden="false" customHeight="false" outlineLevel="0" collapsed="false">
      <c r="V50" s="5" t="s">
        <v>157</v>
      </c>
      <c r="W50" s="47" t="n">
        <f aca="false">W48/W49</f>
        <v>0.0196779964221825</v>
      </c>
      <c r="BB50" s="5" t="s">
        <v>158</v>
      </c>
      <c r="BC50" s="47" t="n">
        <f aca="false">BC48/BC49</f>
        <v>0.244186046511628</v>
      </c>
    </row>
  </sheetData>
  <printOptions headings="false" gridLines="true" gridLinesSet="true" horizontalCentered="false" verticalCentered="false"/>
  <pageMargins left="0.240277777777778" right="0.2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05" ySplit="0" topLeftCell="E1" activePane="topRight" state="split"/>
      <selection pane="topLeft" activeCell="A1" activeCellId="0" sqref="A1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85"/>
    <col collapsed="false" customWidth="true" hidden="false" outlineLevel="0" max="5" min="4" style="0" width="6.99"/>
    <col collapsed="false" customWidth="true" hidden="false" outlineLevel="0" max="6" min="6" style="1" width="4.56"/>
    <col collapsed="false" customWidth="true" hidden="false" outlineLevel="0" max="7" min="7" style="3" width="4.56"/>
    <col collapsed="false" customWidth="true" hidden="false" outlineLevel="0" max="8" min="8" style="1" width="3.99"/>
    <col collapsed="false" customWidth="true" hidden="false" outlineLevel="0" max="9" min="9" style="4" width="3.28"/>
    <col collapsed="false" customWidth="true" hidden="false" outlineLevel="0" max="10" min="10" style="34" width="4.56"/>
    <col collapsed="false" customWidth="true" hidden="false" outlineLevel="0" max="11" min="11" style="5" width="4.56"/>
  </cols>
  <sheetData>
    <row r="1" customFormat="false" ht="33.75" hidden="false" customHeight="true" outlineLevel="0" collapsed="false">
      <c r="A1" s="0" t="s">
        <v>159</v>
      </c>
      <c r="B1" s="48" t="s">
        <v>160</v>
      </c>
      <c r="C1" s="0" t="s">
        <v>96</v>
      </c>
      <c r="D1" s="0" t="s">
        <v>161</v>
      </c>
      <c r="E1" s="0" t="s">
        <v>162</v>
      </c>
      <c r="F1" s="11" t="s">
        <v>163</v>
      </c>
      <c r="G1" s="13" t="s">
        <v>4</v>
      </c>
      <c r="H1" s="16" t="s">
        <v>164</v>
      </c>
      <c r="I1" s="16" t="s">
        <v>26</v>
      </c>
      <c r="J1" s="49" t="s">
        <v>29</v>
      </c>
      <c r="K1" s="17" t="s">
        <v>165</v>
      </c>
      <c r="L1" s="17" t="s">
        <v>22</v>
      </c>
      <c r="M1" s="13"/>
      <c r="N1" s="14" t="s">
        <v>5</v>
      </c>
      <c r="O1" s="16" t="s">
        <v>7</v>
      </c>
      <c r="P1" s="15" t="s">
        <v>8</v>
      </c>
      <c r="Q1" s="15" t="s">
        <v>9</v>
      </c>
      <c r="R1" s="15" t="s">
        <v>10</v>
      </c>
      <c r="S1" s="15" t="s">
        <v>11</v>
      </c>
      <c r="T1" s="15" t="s">
        <v>12</v>
      </c>
      <c r="U1" s="15" t="s">
        <v>13</v>
      </c>
      <c r="V1" s="15" t="s">
        <v>14</v>
      </c>
      <c r="W1" s="15" t="s">
        <v>15</v>
      </c>
      <c r="X1" s="17" t="s">
        <v>16</v>
      </c>
      <c r="Y1" s="15" t="s">
        <v>17</v>
      </c>
      <c r="Z1" s="15" t="s">
        <v>18</v>
      </c>
      <c r="AA1" s="15" t="s">
        <v>19</v>
      </c>
      <c r="AB1" s="15" t="s">
        <v>20</v>
      </c>
      <c r="AC1" s="16" t="s">
        <v>21</v>
      </c>
      <c r="AD1" s="15" t="s">
        <v>22</v>
      </c>
      <c r="AE1" s="17" t="s">
        <v>23</v>
      </c>
      <c r="AF1" s="15" t="s">
        <v>24</v>
      </c>
      <c r="AG1" s="15" t="s">
        <v>25</v>
      </c>
      <c r="AH1" s="16" t="s">
        <v>26</v>
      </c>
      <c r="AI1" s="15" t="s">
        <v>27</v>
      </c>
      <c r="AJ1" s="15" t="s">
        <v>28</v>
      </c>
      <c r="AK1" s="18" t="s">
        <v>29</v>
      </c>
      <c r="AL1" s="17" t="s">
        <v>30</v>
      </c>
      <c r="AM1" s="19" t="s">
        <v>31</v>
      </c>
      <c r="AN1" s="19" t="s">
        <v>32</v>
      </c>
      <c r="AO1" s="20" t="s">
        <v>33</v>
      </c>
      <c r="AP1" s="19" t="s">
        <v>34</v>
      </c>
      <c r="AQ1" s="19" t="s">
        <v>35</v>
      </c>
      <c r="AR1" s="19" t="s">
        <v>36</v>
      </c>
      <c r="AS1" s="19" t="s">
        <v>37</v>
      </c>
      <c r="AT1" s="20" t="s">
        <v>38</v>
      </c>
      <c r="AU1" s="19" t="s">
        <v>39</v>
      </c>
      <c r="AV1" s="20" t="s">
        <v>40</v>
      </c>
      <c r="AW1" s="19" t="s">
        <v>41</v>
      </c>
      <c r="AX1" s="19" t="s">
        <v>42</v>
      </c>
      <c r="AY1" s="20" t="s">
        <v>43</v>
      </c>
      <c r="AZ1" s="19" t="s">
        <v>44</v>
      </c>
      <c r="BA1" s="20" t="s">
        <v>45</v>
      </c>
      <c r="BB1" s="19" t="s">
        <v>46</v>
      </c>
      <c r="BC1" s="20" t="s">
        <v>47</v>
      </c>
      <c r="BD1" s="19" t="s">
        <v>48</v>
      </c>
      <c r="BE1" s="20" t="s">
        <v>49</v>
      </c>
      <c r="BF1" s="19" t="s">
        <v>50</v>
      </c>
      <c r="BG1" s="20" t="s">
        <v>51</v>
      </c>
      <c r="BH1" s="19" t="s">
        <v>52</v>
      </c>
      <c r="BI1" s="17" t="s">
        <v>53</v>
      </c>
    </row>
    <row r="2" customFormat="false" ht="12.75" hidden="false" customHeight="false" outlineLevel="0" collapsed="false">
      <c r="A2" s="0" t="n">
        <v>1</v>
      </c>
      <c r="B2" s="48" t="s">
        <v>101</v>
      </c>
      <c r="C2" s="0" t="s">
        <v>102</v>
      </c>
      <c r="D2" s="0" t="n">
        <v>166444</v>
      </c>
      <c r="E2" s="0" t="n">
        <v>677771</v>
      </c>
      <c r="F2" s="5" t="n">
        <v>6.76</v>
      </c>
      <c r="G2" s="31" t="n">
        <v>1.149</v>
      </c>
      <c r="H2" s="1" t="n">
        <v>472.5</v>
      </c>
      <c r="I2" s="1" t="n">
        <v>3</v>
      </c>
      <c r="J2" s="34" t="n">
        <v>0.11</v>
      </c>
      <c r="K2" s="5" t="n">
        <v>1.22</v>
      </c>
      <c r="L2" s="5" t="n">
        <v>1.85</v>
      </c>
      <c r="M2" s="31"/>
      <c r="N2" s="32" t="n">
        <v>7.9</v>
      </c>
      <c r="O2" s="5" t="n">
        <v>8.9</v>
      </c>
      <c r="P2" s="4" t="n">
        <v>46.5</v>
      </c>
      <c r="Q2" s="4" t="n">
        <v>59.3</v>
      </c>
      <c r="R2" s="4" t="n">
        <v>102.9</v>
      </c>
      <c r="S2" s="4" t="n">
        <v>74.8</v>
      </c>
      <c r="T2" s="4" t="n">
        <v>83.8</v>
      </c>
      <c r="U2" s="4" t="n">
        <v>44.3</v>
      </c>
      <c r="V2" s="4" t="n">
        <v>42.2</v>
      </c>
      <c r="W2" s="4" t="n">
        <v>13.2</v>
      </c>
      <c r="X2" s="5" t="n">
        <v>13.2</v>
      </c>
      <c r="Y2" s="4" t="n">
        <v>73.8</v>
      </c>
      <c r="Z2" s="4" t="n">
        <v>92.8</v>
      </c>
      <c r="AA2" s="4" t="n">
        <v>89.4</v>
      </c>
      <c r="AB2" s="4" t="n">
        <v>80.2</v>
      </c>
      <c r="AC2" s="1" t="n">
        <f aca="false">Q2+R2+T2+U2+Z2+AA2</f>
        <v>472.5</v>
      </c>
      <c r="AD2" s="4" t="n">
        <v>1.85</v>
      </c>
      <c r="AE2" s="5" t="n">
        <v>1.85</v>
      </c>
      <c r="AF2" s="4" t="s">
        <v>103</v>
      </c>
      <c r="AG2" s="4" t="s">
        <v>103</v>
      </c>
      <c r="AH2" s="33" t="s">
        <v>103</v>
      </c>
      <c r="AI2" s="4" t="s">
        <v>103</v>
      </c>
      <c r="AJ2" s="4" t="s">
        <v>103</v>
      </c>
      <c r="AK2" s="6" t="n">
        <v>0.11</v>
      </c>
      <c r="AL2" s="34" t="n">
        <v>0.11</v>
      </c>
      <c r="AM2" s="7" t="s">
        <v>104</v>
      </c>
      <c r="AN2" s="7" t="n">
        <v>0.22</v>
      </c>
      <c r="AO2" s="8" t="n">
        <v>0.22</v>
      </c>
      <c r="AP2" s="7" t="s">
        <v>104</v>
      </c>
      <c r="AQ2" s="7" t="s">
        <v>104</v>
      </c>
      <c r="AR2" s="7" t="s">
        <v>104</v>
      </c>
      <c r="AS2" s="35" t="s">
        <v>104</v>
      </c>
      <c r="AT2" s="8" t="n">
        <v>0.1</v>
      </c>
      <c r="AU2" s="7" t="n">
        <v>0.18</v>
      </c>
      <c r="AV2" s="8" t="n">
        <v>0.18</v>
      </c>
      <c r="AW2" s="36" t="s">
        <v>105</v>
      </c>
      <c r="AX2" s="7" t="n">
        <v>0.24</v>
      </c>
      <c r="AY2" s="8" t="n">
        <v>0.24</v>
      </c>
      <c r="AZ2" s="7" t="n">
        <v>0.25</v>
      </c>
      <c r="BA2" s="8" t="n">
        <v>0.25</v>
      </c>
      <c r="BB2" s="7" t="n">
        <v>0.28</v>
      </c>
      <c r="BC2" s="8" t="n">
        <v>0.28</v>
      </c>
      <c r="BD2" s="35" t="s">
        <v>105</v>
      </c>
      <c r="BE2" s="8" t="n">
        <v>0.05</v>
      </c>
      <c r="BF2" s="7" t="n">
        <v>0.12</v>
      </c>
      <c r="BG2" s="8" t="n">
        <v>0.12</v>
      </c>
      <c r="BH2" s="35" t="s">
        <v>105</v>
      </c>
      <c r="BI2" s="5" t="n">
        <f aca="false">AT2+AV2+AY2+BA2+BC2+BE2+BG2</f>
        <v>1.22</v>
      </c>
    </row>
    <row r="3" customFormat="false" ht="12.75" hidden="false" customHeight="false" outlineLevel="0" collapsed="false">
      <c r="A3" s="0" t="n">
        <v>3</v>
      </c>
      <c r="B3" s="48" t="s">
        <v>109</v>
      </c>
      <c r="C3" s="0" t="s">
        <v>102</v>
      </c>
      <c r="D3" s="0" t="n">
        <v>-3408</v>
      </c>
      <c r="E3" s="0" t="n">
        <v>615153</v>
      </c>
      <c r="F3" s="5" t="n">
        <v>3.48</v>
      </c>
      <c r="G3" s="31" t="n">
        <v>2.141</v>
      </c>
      <c r="H3" s="1" t="n">
        <v>437.7</v>
      </c>
      <c r="I3" s="1" t="n">
        <v>3</v>
      </c>
      <c r="J3" s="34" t="n">
        <v>0.17</v>
      </c>
      <c r="K3" s="5" t="n">
        <v>0.97</v>
      </c>
      <c r="L3" s="39" t="n">
        <v>0.5</v>
      </c>
      <c r="M3" s="31"/>
      <c r="N3" s="32" t="n">
        <v>10.8</v>
      </c>
      <c r="O3" s="5" t="n">
        <v>9.5</v>
      </c>
      <c r="P3" s="4" t="n">
        <v>39.3</v>
      </c>
      <c r="Q3" s="4" t="n">
        <v>46.4</v>
      </c>
      <c r="R3" s="4" t="n">
        <v>97.2</v>
      </c>
      <c r="S3" s="4" t="n">
        <v>71.2</v>
      </c>
      <c r="T3" s="4" t="n">
        <v>88.2</v>
      </c>
      <c r="U3" s="4" t="n">
        <v>36.6</v>
      </c>
      <c r="V3" s="4" t="n">
        <v>38.1</v>
      </c>
      <c r="W3" s="4" t="n">
        <v>12.1</v>
      </c>
      <c r="X3" s="5" t="n">
        <v>12.1</v>
      </c>
      <c r="Y3" s="4" t="n">
        <v>81.6</v>
      </c>
      <c r="Z3" s="4" t="n">
        <v>85.9</v>
      </c>
      <c r="AA3" s="4" t="n">
        <v>83.4</v>
      </c>
      <c r="AB3" s="4" t="n">
        <v>64.7</v>
      </c>
      <c r="AC3" s="1" t="n">
        <f aca="false">Q3+R3+T3+U3+Z3+AA3</f>
        <v>437.7</v>
      </c>
      <c r="AD3" s="38" t="s">
        <v>110</v>
      </c>
      <c r="AE3" s="39" t="n">
        <v>0.5</v>
      </c>
      <c r="AF3" s="4" t="s">
        <v>103</v>
      </c>
      <c r="AG3" s="4" t="s">
        <v>103</v>
      </c>
      <c r="AH3" s="33" t="s">
        <v>103</v>
      </c>
      <c r="AI3" s="4" t="s">
        <v>103</v>
      </c>
      <c r="AJ3" s="4" t="s">
        <v>103</v>
      </c>
      <c r="AK3" s="6" t="n">
        <v>0.17</v>
      </c>
      <c r="AL3" s="34" t="n">
        <v>0.17</v>
      </c>
      <c r="AM3" s="7" t="s">
        <v>104</v>
      </c>
      <c r="AN3" s="7" t="n">
        <v>0.21</v>
      </c>
      <c r="AO3" s="8" t="n">
        <v>0.21</v>
      </c>
      <c r="AP3" s="7" t="s">
        <v>104</v>
      </c>
      <c r="AQ3" s="7" t="s">
        <v>104</v>
      </c>
      <c r="AR3" s="7" t="s">
        <v>104</v>
      </c>
      <c r="AS3" s="35" t="s">
        <v>104</v>
      </c>
      <c r="AT3" s="8" t="n">
        <v>0.1</v>
      </c>
      <c r="AU3" s="7" t="n">
        <v>0.15</v>
      </c>
      <c r="AV3" s="8" t="n">
        <v>0.15</v>
      </c>
      <c r="AW3" s="36" t="s">
        <v>105</v>
      </c>
      <c r="AX3" s="7" t="n">
        <v>0.2</v>
      </c>
      <c r="AY3" s="8" t="n">
        <v>0.2</v>
      </c>
      <c r="AZ3" s="7" t="n">
        <v>0.2</v>
      </c>
      <c r="BA3" s="8" t="n">
        <v>0.2</v>
      </c>
      <c r="BB3" s="7" t="n">
        <v>0.22</v>
      </c>
      <c r="BC3" s="8" t="n">
        <v>0.22</v>
      </c>
      <c r="BD3" s="35" t="s">
        <v>105</v>
      </c>
      <c r="BE3" s="8" t="n">
        <v>0.05</v>
      </c>
      <c r="BF3" s="35" t="s">
        <v>105</v>
      </c>
      <c r="BG3" s="8" t="n">
        <v>0.05</v>
      </c>
      <c r="BH3" s="35" t="s">
        <v>105</v>
      </c>
      <c r="BI3" s="5" t="n">
        <f aca="false">AT3+AV3+AY3+BA3+BC3+BE3+BG3</f>
        <v>0.97</v>
      </c>
    </row>
    <row r="4" customFormat="false" ht="12.75" hidden="false" customHeight="false" outlineLevel="0" collapsed="false">
      <c r="A4" s="0" t="n">
        <v>6</v>
      </c>
      <c r="B4" s="48" t="s">
        <v>115</v>
      </c>
      <c r="C4" s="0" t="s">
        <v>102</v>
      </c>
      <c r="D4" s="0" t="n">
        <v>79909</v>
      </c>
      <c r="E4" s="0" t="n">
        <v>549305</v>
      </c>
      <c r="F4" s="5" t="n">
        <v>0.3</v>
      </c>
      <c r="G4" s="31" t="n">
        <v>4.209</v>
      </c>
      <c r="H4" s="1" t="n">
        <v>170.5</v>
      </c>
      <c r="I4" s="1" t="n">
        <v>6</v>
      </c>
      <c r="J4" s="34" t="n">
        <v>0.27</v>
      </c>
      <c r="K4" s="5" t="n">
        <v>2.12</v>
      </c>
      <c r="L4" s="5" t="n">
        <v>5.17</v>
      </c>
      <c r="M4" s="31"/>
      <c r="N4" s="32"/>
      <c r="O4" s="5" t="n">
        <v>4.1</v>
      </c>
      <c r="P4" s="4" t="n">
        <v>13.1</v>
      </c>
      <c r="Q4" s="4" t="n">
        <v>16.6</v>
      </c>
      <c r="R4" s="4" t="n">
        <v>35.9</v>
      </c>
      <c r="S4" s="4" t="n">
        <v>22.9</v>
      </c>
      <c r="T4" s="4" t="n">
        <v>29.7</v>
      </c>
      <c r="U4" s="4" t="n">
        <v>15.4</v>
      </c>
      <c r="V4" s="4" t="n">
        <v>18.8</v>
      </c>
      <c r="W4" s="4" t="n">
        <v>5.8</v>
      </c>
      <c r="X4" s="5" t="n">
        <v>5.8</v>
      </c>
      <c r="Y4" s="4" t="n">
        <v>26.2</v>
      </c>
      <c r="Z4" s="4" t="n">
        <v>38.1</v>
      </c>
      <c r="AA4" s="4" t="n">
        <v>34.8</v>
      </c>
      <c r="AB4" s="4" t="n">
        <v>23.2</v>
      </c>
      <c r="AC4" s="1" t="n">
        <f aca="false">Q4+R4+T4+U4+Z4+AA4</f>
        <v>170.5</v>
      </c>
      <c r="AD4" s="4" t="n">
        <v>5.17</v>
      </c>
      <c r="AE4" s="5" t="n">
        <v>5.17</v>
      </c>
      <c r="AF4" s="4" t="n">
        <v>15.46</v>
      </c>
      <c r="AG4" s="4" t="n">
        <v>10.58</v>
      </c>
      <c r="AH4" s="33" t="s">
        <v>114</v>
      </c>
      <c r="AI4" s="4" t="s">
        <v>114</v>
      </c>
      <c r="AJ4" s="4" t="s">
        <v>114</v>
      </c>
      <c r="AK4" s="6" t="n">
        <v>0.27</v>
      </c>
      <c r="AL4" s="34" t="n">
        <v>0.27</v>
      </c>
      <c r="AM4" s="7" t="n">
        <v>0.48</v>
      </c>
      <c r="AN4" s="7" t="n">
        <v>0.69</v>
      </c>
      <c r="AO4" s="8" t="n">
        <v>0.69</v>
      </c>
      <c r="AP4" s="7" t="n">
        <v>0.46</v>
      </c>
      <c r="AQ4" s="7" t="s">
        <v>104</v>
      </c>
      <c r="AR4" s="7" t="s">
        <v>104</v>
      </c>
      <c r="AS4" s="7" t="n">
        <v>0.33</v>
      </c>
      <c r="AT4" s="8" t="n">
        <v>0.33</v>
      </c>
      <c r="AU4" s="7" t="n">
        <v>0.33</v>
      </c>
      <c r="AV4" s="8" t="n">
        <v>0.33</v>
      </c>
      <c r="AW4" s="36" t="s">
        <v>105</v>
      </c>
      <c r="AX4" s="7" t="n">
        <v>0.3</v>
      </c>
      <c r="AY4" s="8" t="n">
        <v>0.3</v>
      </c>
      <c r="AZ4" s="7" t="n">
        <v>0.37</v>
      </c>
      <c r="BA4" s="8" t="n">
        <v>0.37</v>
      </c>
      <c r="BB4" s="7" t="n">
        <v>0.55</v>
      </c>
      <c r="BC4" s="8" t="n">
        <v>0.55</v>
      </c>
      <c r="BD4" s="35" t="s">
        <v>105</v>
      </c>
      <c r="BE4" s="8" t="n">
        <v>0.05</v>
      </c>
      <c r="BF4" s="7" t="n">
        <v>0.19</v>
      </c>
      <c r="BG4" s="8" t="n">
        <v>0.19</v>
      </c>
      <c r="BH4" s="7" t="n">
        <v>0.2</v>
      </c>
      <c r="BI4" s="5" t="n">
        <f aca="false">AT4+AV4+AY4+BA4+BC4+BE4+BG4</f>
        <v>2.12</v>
      </c>
    </row>
    <row r="5" customFormat="false" ht="12.75" hidden="false" customHeight="false" outlineLevel="0" collapsed="false">
      <c r="A5" s="0" t="n">
        <v>7</v>
      </c>
      <c r="B5" s="48" t="s">
        <v>116</v>
      </c>
      <c r="C5" s="0" t="s">
        <v>102</v>
      </c>
      <c r="D5" s="0" t="n">
        <v>40395</v>
      </c>
      <c r="E5" s="0" t="n">
        <v>557312</v>
      </c>
      <c r="F5" s="5" t="n">
        <v>0.75</v>
      </c>
      <c r="G5" s="31" t="n">
        <v>3.215</v>
      </c>
      <c r="H5" s="1" t="n">
        <v>208</v>
      </c>
      <c r="I5" s="1" t="n">
        <v>3</v>
      </c>
      <c r="J5" s="34" t="n">
        <v>0.1</v>
      </c>
      <c r="K5" s="5" t="n">
        <v>1.09</v>
      </c>
      <c r="L5" s="5" t="n">
        <v>2.34</v>
      </c>
      <c r="M5" s="31"/>
      <c r="N5" s="32" t="n">
        <v>15.8</v>
      </c>
      <c r="O5" s="5" t="n">
        <v>1.5</v>
      </c>
      <c r="P5" s="4" t="n">
        <v>18.3</v>
      </c>
      <c r="Q5" s="4" t="n">
        <v>21.7</v>
      </c>
      <c r="R5" s="4" t="n">
        <v>46.6</v>
      </c>
      <c r="S5" s="4" t="n">
        <v>31.2</v>
      </c>
      <c r="T5" s="4" t="n">
        <v>38.8</v>
      </c>
      <c r="U5" s="4" t="n">
        <v>16.7</v>
      </c>
      <c r="V5" s="4" t="n">
        <v>22.1</v>
      </c>
      <c r="W5" s="4" t="n">
        <v>5.7</v>
      </c>
      <c r="X5" s="5" t="n">
        <v>5.7</v>
      </c>
      <c r="Y5" s="4" t="n">
        <v>41.3</v>
      </c>
      <c r="Z5" s="4" t="n">
        <v>46.1</v>
      </c>
      <c r="AA5" s="4" t="n">
        <v>38.1</v>
      </c>
      <c r="AB5" s="4" t="n">
        <v>31.6</v>
      </c>
      <c r="AC5" s="1" t="n">
        <f aca="false">Q5+R5+T5+U5+Z5+AA5</f>
        <v>208</v>
      </c>
      <c r="AD5" s="4" t="n">
        <v>2.34</v>
      </c>
      <c r="AE5" s="5" t="n">
        <v>2.34</v>
      </c>
      <c r="AF5" s="4" t="n">
        <v>6.29</v>
      </c>
      <c r="AG5" s="4" t="n">
        <v>4.03</v>
      </c>
      <c r="AH5" s="33" t="s">
        <v>103</v>
      </c>
      <c r="AI5" s="4" t="s">
        <v>103</v>
      </c>
      <c r="AJ5" s="4" t="s">
        <v>103</v>
      </c>
      <c r="AK5" s="40" t="s">
        <v>104</v>
      </c>
      <c r="AL5" s="34" t="n">
        <v>0.1</v>
      </c>
      <c r="AM5" s="7" t="s">
        <v>108</v>
      </c>
      <c r="AN5" s="35" t="s">
        <v>108</v>
      </c>
      <c r="AO5" s="8" t="n">
        <v>0.15</v>
      </c>
      <c r="AP5" s="7" t="s">
        <v>108</v>
      </c>
      <c r="AQ5" s="7" t="s">
        <v>108</v>
      </c>
      <c r="AR5" s="7" t="s">
        <v>108</v>
      </c>
      <c r="AS5" s="35" t="s">
        <v>108</v>
      </c>
      <c r="AT5" s="8" t="n">
        <v>0.15</v>
      </c>
      <c r="AU5" s="35" t="s">
        <v>104</v>
      </c>
      <c r="AV5" s="8" t="n">
        <v>0.1</v>
      </c>
      <c r="AW5" s="36" t="s">
        <v>104</v>
      </c>
      <c r="AX5" s="35" t="s">
        <v>104</v>
      </c>
      <c r="AY5" s="8" t="n">
        <v>0.1</v>
      </c>
      <c r="AZ5" s="7" t="n">
        <v>0.24</v>
      </c>
      <c r="BA5" s="8" t="n">
        <v>0.24</v>
      </c>
      <c r="BB5" s="35" t="s">
        <v>108</v>
      </c>
      <c r="BC5" s="8" t="n">
        <v>0.15</v>
      </c>
      <c r="BD5" s="35" t="s">
        <v>104</v>
      </c>
      <c r="BE5" s="8" t="n">
        <v>0.1</v>
      </c>
      <c r="BF5" s="7" t="n">
        <v>0.25</v>
      </c>
      <c r="BG5" s="8" t="n">
        <v>0.25</v>
      </c>
      <c r="BH5" s="7" t="n">
        <v>0.2</v>
      </c>
      <c r="BI5" s="5" t="n">
        <f aca="false">AT5+AV5+AY5+BA5+BC5+BE5+BG5</f>
        <v>1.09</v>
      </c>
    </row>
    <row r="6" customFormat="false" ht="12.75" hidden="false" customHeight="false" outlineLevel="0" collapsed="false">
      <c r="A6" s="0" t="n">
        <v>10</v>
      </c>
      <c r="B6" s="48" t="s">
        <v>119</v>
      </c>
      <c r="C6" s="0" t="s">
        <v>102</v>
      </c>
      <c r="D6" s="0" t="n">
        <v>39115</v>
      </c>
      <c r="E6" s="0" t="n">
        <v>642383</v>
      </c>
      <c r="F6" s="5" t="n">
        <v>2.04</v>
      </c>
      <c r="G6" s="31" t="n">
        <v>1.768</v>
      </c>
      <c r="H6" s="1" t="n">
        <v>670.95</v>
      </c>
      <c r="I6" s="1" t="n">
        <v>3</v>
      </c>
      <c r="J6" s="34" t="n">
        <v>0.14</v>
      </c>
      <c r="K6" s="5" t="n">
        <v>1.29</v>
      </c>
      <c r="L6" s="5" t="n">
        <v>1.525</v>
      </c>
      <c r="M6" s="31"/>
      <c r="N6" s="32" t="n">
        <v>9.9</v>
      </c>
      <c r="O6" s="5" t="n">
        <v>10.65</v>
      </c>
      <c r="P6" s="4" t="n">
        <v>57.7</v>
      </c>
      <c r="Q6" s="4" t="n">
        <v>75.8</v>
      </c>
      <c r="R6" s="4" t="n">
        <v>153.3</v>
      </c>
      <c r="S6" s="4" t="n">
        <v>106.45</v>
      </c>
      <c r="T6" s="4" t="n">
        <v>126.7</v>
      </c>
      <c r="U6" s="4" t="n">
        <v>64.5</v>
      </c>
      <c r="V6" s="4" t="n">
        <v>50.3</v>
      </c>
      <c r="W6" s="4" t="n">
        <v>20</v>
      </c>
      <c r="X6" s="5" t="n">
        <v>20</v>
      </c>
      <c r="Y6" s="4" t="n">
        <v>92.55</v>
      </c>
      <c r="Z6" s="4" t="n">
        <v>113.1</v>
      </c>
      <c r="AA6" s="4" t="n">
        <v>137.55</v>
      </c>
      <c r="AB6" s="4" t="n">
        <v>90.4</v>
      </c>
      <c r="AC6" s="1" t="n">
        <f aca="false">Q6+R6+T6+U6+Z6+AA6</f>
        <v>670.95</v>
      </c>
      <c r="AD6" s="4" t="n">
        <v>1.525</v>
      </c>
      <c r="AE6" s="5" t="n">
        <v>1.525</v>
      </c>
      <c r="AF6" s="4" t="s">
        <v>103</v>
      </c>
      <c r="AG6" s="4" t="s">
        <v>103</v>
      </c>
      <c r="AH6" s="33" t="s">
        <v>103</v>
      </c>
      <c r="AI6" s="4" t="s">
        <v>103</v>
      </c>
      <c r="AJ6" s="4" t="s">
        <v>103</v>
      </c>
      <c r="AK6" s="6" t="n">
        <v>0.14</v>
      </c>
      <c r="AL6" s="34" t="n">
        <v>0.14</v>
      </c>
      <c r="AM6" s="7" t="s">
        <v>104</v>
      </c>
      <c r="AN6" s="7" t="n">
        <v>0.265</v>
      </c>
      <c r="AO6" s="8" t="n">
        <v>0.265</v>
      </c>
      <c r="AP6" s="7" t="s">
        <v>104</v>
      </c>
      <c r="AQ6" s="7" t="s">
        <v>104</v>
      </c>
      <c r="AR6" s="7" t="s">
        <v>104</v>
      </c>
      <c r="AS6" s="35" t="s">
        <v>104</v>
      </c>
      <c r="AT6" s="8" t="n">
        <v>0.1</v>
      </c>
      <c r="AU6" s="7" t="n">
        <v>0.225</v>
      </c>
      <c r="AV6" s="8" t="n">
        <v>0.225</v>
      </c>
      <c r="AW6" s="36" t="s">
        <v>105</v>
      </c>
      <c r="AX6" s="7" t="n">
        <v>0.275</v>
      </c>
      <c r="AY6" s="8" t="n">
        <v>0.275</v>
      </c>
      <c r="AZ6" s="7" t="n">
        <v>0.29</v>
      </c>
      <c r="BA6" s="8" t="n">
        <v>0.29</v>
      </c>
      <c r="BB6" s="7" t="n">
        <v>0.3</v>
      </c>
      <c r="BC6" s="8" t="n">
        <v>0.3</v>
      </c>
      <c r="BD6" s="35" t="s">
        <v>105</v>
      </c>
      <c r="BE6" s="8" t="n">
        <v>0.05</v>
      </c>
      <c r="BF6" s="35" t="s">
        <v>105</v>
      </c>
      <c r="BG6" s="8" t="n">
        <v>0.05</v>
      </c>
      <c r="BH6" s="7" t="n">
        <v>0.125</v>
      </c>
      <c r="BI6" s="5" t="n">
        <f aca="false">AT6+AV6+AY6+BA6+BC6+BE6+BG6</f>
        <v>1.29</v>
      </c>
    </row>
    <row r="7" customFormat="false" ht="12.75" hidden="false" customHeight="false" outlineLevel="0" collapsed="false">
      <c r="A7" s="0" t="n">
        <v>11</v>
      </c>
      <c r="B7" s="48" t="s">
        <v>120</v>
      </c>
      <c r="C7" s="0" t="s">
        <v>102</v>
      </c>
      <c r="D7" s="0" t="n">
        <v>26147</v>
      </c>
      <c r="E7" s="0" t="n">
        <v>456320</v>
      </c>
      <c r="F7" s="5" t="n">
        <v>0.5</v>
      </c>
      <c r="G7" s="31" t="n">
        <v>3.807</v>
      </c>
      <c r="H7" s="1" t="n">
        <v>250.1</v>
      </c>
      <c r="I7" s="1" t="n">
        <v>3</v>
      </c>
      <c r="J7" s="34" t="n">
        <v>0.25</v>
      </c>
      <c r="K7" s="5" t="n">
        <v>3.17</v>
      </c>
      <c r="L7" s="5" t="n">
        <v>7</v>
      </c>
      <c r="M7" s="31"/>
      <c r="N7" s="32"/>
      <c r="O7" s="5" t="n">
        <v>6.3</v>
      </c>
      <c r="P7" s="4" t="n">
        <v>22.3</v>
      </c>
      <c r="Q7" s="4" t="n">
        <v>27.7</v>
      </c>
      <c r="R7" s="4" t="n">
        <v>52.3</v>
      </c>
      <c r="S7" s="4" t="n">
        <v>34.8</v>
      </c>
      <c r="T7" s="4" t="n">
        <v>40.5</v>
      </c>
      <c r="U7" s="4" t="n">
        <v>23.7</v>
      </c>
      <c r="V7" s="4" t="n">
        <v>30.5</v>
      </c>
      <c r="W7" s="4" t="n">
        <v>8.2</v>
      </c>
      <c r="X7" s="5" t="n">
        <v>8.2</v>
      </c>
      <c r="Y7" s="4" t="n">
        <v>40.2</v>
      </c>
      <c r="Z7" s="4" t="n">
        <v>58.6</v>
      </c>
      <c r="AA7" s="4" t="n">
        <v>47.3</v>
      </c>
      <c r="AB7" s="4" t="n">
        <v>39.9</v>
      </c>
      <c r="AC7" s="1" t="n">
        <f aca="false">Q7+R7+T7+U7+Z7+AA7</f>
        <v>250.1</v>
      </c>
      <c r="AD7" s="4" t="n">
        <v>7</v>
      </c>
      <c r="AE7" s="5" t="n">
        <v>7</v>
      </c>
      <c r="AF7" s="4" t="n">
        <v>16.78</v>
      </c>
      <c r="AG7" s="4" t="n">
        <v>14.28</v>
      </c>
      <c r="AH7" s="33" t="s">
        <v>103</v>
      </c>
      <c r="AI7" s="4" t="s">
        <v>103</v>
      </c>
      <c r="AJ7" s="4" t="s">
        <v>103</v>
      </c>
      <c r="AK7" s="6" t="n">
        <v>0.25</v>
      </c>
      <c r="AL7" s="34" t="n">
        <v>0.25</v>
      </c>
      <c r="AM7" s="7" t="n">
        <v>0.3</v>
      </c>
      <c r="AN7" s="7" t="n">
        <v>0.6</v>
      </c>
      <c r="AO7" s="8" t="n">
        <v>0.6</v>
      </c>
      <c r="AP7" s="7" t="n">
        <v>0.39</v>
      </c>
      <c r="AQ7" s="7" t="s">
        <v>108</v>
      </c>
      <c r="AR7" s="7" t="s">
        <v>108</v>
      </c>
      <c r="AS7" s="7" t="n">
        <v>0.27</v>
      </c>
      <c r="AT7" s="8" t="n">
        <v>0.27</v>
      </c>
      <c r="AU7" s="7" t="n">
        <v>0.5</v>
      </c>
      <c r="AV7" s="8" t="n">
        <v>0.5</v>
      </c>
      <c r="AW7" s="7" t="n">
        <v>0.16</v>
      </c>
      <c r="AX7" s="7" t="n">
        <v>0.52</v>
      </c>
      <c r="AY7" s="8" t="n">
        <v>0.52</v>
      </c>
      <c r="AZ7" s="7" t="n">
        <v>0.61</v>
      </c>
      <c r="BA7" s="8" t="n">
        <v>0.61</v>
      </c>
      <c r="BB7" s="7" t="n">
        <v>0.92</v>
      </c>
      <c r="BC7" s="8" t="n">
        <v>0.92</v>
      </c>
      <c r="BD7" s="35" t="s">
        <v>104</v>
      </c>
      <c r="BE7" s="8" t="n">
        <v>0.1</v>
      </c>
      <c r="BF7" s="7" t="n">
        <v>0.25</v>
      </c>
      <c r="BG7" s="8" t="n">
        <v>0.25</v>
      </c>
      <c r="BH7" s="7" t="n">
        <v>0.36</v>
      </c>
      <c r="BI7" s="5" t="n">
        <f aca="false">AT7+AV7+AY7+BA7+BC7+BE7+BG7</f>
        <v>3.17</v>
      </c>
    </row>
    <row r="8" customFormat="false" ht="12.75" hidden="false" customHeight="false" outlineLevel="0" collapsed="false">
      <c r="A8" s="0" t="n">
        <v>18</v>
      </c>
      <c r="B8" s="48" t="s">
        <v>127</v>
      </c>
      <c r="C8" s="0" t="s">
        <v>102</v>
      </c>
      <c r="D8" s="0" t="n">
        <v>63819</v>
      </c>
      <c r="E8" s="0" t="n">
        <v>489580</v>
      </c>
      <c r="F8" s="5" t="n">
        <v>0.45</v>
      </c>
      <c r="G8" s="31" t="n">
        <v>2.549</v>
      </c>
      <c r="H8" s="1" t="n">
        <v>101.7</v>
      </c>
      <c r="I8" s="1" t="n">
        <v>6</v>
      </c>
      <c r="J8" s="34" t="n">
        <v>0.1</v>
      </c>
      <c r="K8" s="5" t="n">
        <v>2.58</v>
      </c>
      <c r="L8" s="5" t="n">
        <v>5.04</v>
      </c>
      <c r="M8" s="31"/>
      <c r="N8" s="32"/>
      <c r="O8" s="5" t="n">
        <v>2.5</v>
      </c>
      <c r="P8" s="4" t="n">
        <v>7.9</v>
      </c>
      <c r="Q8" s="4" t="n">
        <v>8.7</v>
      </c>
      <c r="R8" s="4" t="n">
        <v>21.5</v>
      </c>
      <c r="S8" s="4" t="n">
        <v>14.8</v>
      </c>
      <c r="T8" s="4" t="n">
        <v>17</v>
      </c>
      <c r="U8" s="4" t="n">
        <v>8.8</v>
      </c>
      <c r="V8" s="4" t="n">
        <v>11</v>
      </c>
      <c r="W8" s="38" t="s">
        <v>128</v>
      </c>
      <c r="X8" s="5" t="n">
        <v>2.5</v>
      </c>
      <c r="Y8" s="4" t="n">
        <v>16.4</v>
      </c>
      <c r="Z8" s="4" t="n">
        <v>25.8</v>
      </c>
      <c r="AA8" s="4" t="n">
        <v>19.9</v>
      </c>
      <c r="AB8" s="4" t="n">
        <v>17.1</v>
      </c>
      <c r="AC8" s="1" t="n">
        <f aca="false">Q8+R8+T8+U8+Z8+AA8</f>
        <v>101.7</v>
      </c>
      <c r="AD8" s="4" t="n">
        <v>5.04</v>
      </c>
      <c r="AE8" s="5" t="n">
        <v>5.04</v>
      </c>
      <c r="AF8" s="4" t="n">
        <v>9.97</v>
      </c>
      <c r="AG8" s="4" t="n">
        <v>11.04</v>
      </c>
      <c r="AH8" s="33" t="s">
        <v>114</v>
      </c>
      <c r="AI8" s="4" t="s">
        <v>114</v>
      </c>
      <c r="AJ8" s="4" t="s">
        <v>114</v>
      </c>
      <c r="AK8" s="40" t="s">
        <v>104</v>
      </c>
      <c r="AL8" s="34" t="n">
        <v>0.1</v>
      </c>
      <c r="AM8" s="7" t="n">
        <v>1</v>
      </c>
      <c r="AN8" s="7" t="n">
        <v>0.73</v>
      </c>
      <c r="AO8" s="8" t="n">
        <v>0.73</v>
      </c>
      <c r="AP8" s="7" t="n">
        <v>0.63</v>
      </c>
      <c r="AQ8" s="7" t="s">
        <v>108</v>
      </c>
      <c r="AR8" s="7" t="s">
        <v>108</v>
      </c>
      <c r="AS8" s="7" t="n">
        <v>0.41</v>
      </c>
      <c r="AT8" s="8" t="n">
        <v>0.41</v>
      </c>
      <c r="AU8" s="7" t="n">
        <v>0.41</v>
      </c>
      <c r="AV8" s="8" t="n">
        <v>0.41</v>
      </c>
      <c r="AW8" s="7" t="s">
        <v>104</v>
      </c>
      <c r="AX8" s="7" t="n">
        <v>0.3</v>
      </c>
      <c r="AY8" s="8" t="n">
        <v>0.3</v>
      </c>
      <c r="AZ8" s="7" t="n">
        <v>0.43</v>
      </c>
      <c r="BA8" s="8" t="n">
        <v>0.43</v>
      </c>
      <c r="BB8" s="7" t="n">
        <v>0.7</v>
      </c>
      <c r="BC8" s="8" t="n">
        <v>0.7</v>
      </c>
      <c r="BD8" s="35" t="s">
        <v>104</v>
      </c>
      <c r="BE8" s="8" t="n">
        <v>0.1</v>
      </c>
      <c r="BF8" s="7" t="n">
        <v>0.23</v>
      </c>
      <c r="BG8" s="8" t="n">
        <v>0.23</v>
      </c>
      <c r="BH8" s="7" t="n">
        <v>0.28</v>
      </c>
      <c r="BI8" s="5" t="n">
        <f aca="false">AT8+AV8+AY8+BA8+BC8+BE8+BG8</f>
        <v>2.58</v>
      </c>
    </row>
    <row r="9" customFormat="false" ht="12.75" hidden="false" customHeight="false" outlineLevel="0" collapsed="false">
      <c r="A9" s="0" t="n">
        <v>19</v>
      </c>
      <c r="B9" s="48" t="s">
        <v>129</v>
      </c>
      <c r="C9" s="0" t="s">
        <v>102</v>
      </c>
      <c r="D9" s="0" t="n">
        <v>46259</v>
      </c>
      <c r="E9" s="0" t="n">
        <v>500323</v>
      </c>
      <c r="F9" s="5" t="n">
        <v>0.4</v>
      </c>
      <c r="G9" s="31" t="n">
        <v>3.558</v>
      </c>
      <c r="H9" s="1" t="n">
        <v>163.5</v>
      </c>
      <c r="I9" s="1" t="n">
        <v>3</v>
      </c>
      <c r="J9" s="34" t="n">
        <v>0.39</v>
      </c>
      <c r="K9" s="5" t="n">
        <v>1.99</v>
      </c>
      <c r="L9" s="5" t="n">
        <v>4.18</v>
      </c>
      <c r="M9" s="31"/>
      <c r="N9" s="32" t="n">
        <v>18.1</v>
      </c>
      <c r="O9" s="5" t="n">
        <v>4.1</v>
      </c>
      <c r="P9" s="4" t="n">
        <v>13.3</v>
      </c>
      <c r="Q9" s="4" t="n">
        <v>15.6</v>
      </c>
      <c r="R9" s="4" t="n">
        <v>36.8</v>
      </c>
      <c r="S9" s="4" t="n">
        <v>22.5</v>
      </c>
      <c r="T9" s="4" t="n">
        <v>27.1</v>
      </c>
      <c r="U9" s="4" t="n">
        <v>14.6</v>
      </c>
      <c r="V9" s="4" t="n">
        <v>19.6</v>
      </c>
      <c r="W9" s="4" t="n">
        <v>5.3</v>
      </c>
      <c r="X9" s="5" t="n">
        <v>5.3</v>
      </c>
      <c r="Y9" s="4" t="n">
        <v>24.2</v>
      </c>
      <c r="Z9" s="4" t="n">
        <v>38.3</v>
      </c>
      <c r="AA9" s="4" t="n">
        <v>31.1</v>
      </c>
      <c r="AB9" s="4" t="n">
        <v>25.3</v>
      </c>
      <c r="AC9" s="1" t="n">
        <f aca="false">Q9+R9+T9+U9+Z9+AA9</f>
        <v>163.5</v>
      </c>
      <c r="AD9" s="4" t="n">
        <v>4.18</v>
      </c>
      <c r="AE9" s="5" t="n">
        <v>4.18</v>
      </c>
      <c r="AF9" s="4" t="n">
        <v>4.79</v>
      </c>
      <c r="AG9" s="4" t="n">
        <v>11.2</v>
      </c>
      <c r="AH9" s="33" t="s">
        <v>103</v>
      </c>
      <c r="AI9" s="4" t="s">
        <v>103</v>
      </c>
      <c r="AJ9" s="4" t="s">
        <v>103</v>
      </c>
      <c r="AK9" s="6" t="n">
        <v>0.39</v>
      </c>
      <c r="AL9" s="34" t="n">
        <v>0.39</v>
      </c>
      <c r="AM9" s="7" t="n">
        <v>0.4</v>
      </c>
      <c r="AN9" s="7" t="n">
        <v>0.38</v>
      </c>
      <c r="AO9" s="8" t="n">
        <v>0.38</v>
      </c>
      <c r="AP9" s="7" t="n">
        <v>0.38</v>
      </c>
      <c r="AQ9" s="7" t="s">
        <v>108</v>
      </c>
      <c r="AR9" s="7" t="s">
        <v>108</v>
      </c>
      <c r="AS9" s="35" t="s">
        <v>108</v>
      </c>
      <c r="AT9" s="8" t="n">
        <v>0.15</v>
      </c>
      <c r="AU9" s="7" t="n">
        <v>0.31</v>
      </c>
      <c r="AV9" s="8" t="n">
        <v>0.31</v>
      </c>
      <c r="AW9" s="7" t="s">
        <v>104</v>
      </c>
      <c r="AX9" s="7" t="n">
        <v>0.33</v>
      </c>
      <c r="AY9" s="8" t="n">
        <v>0.33</v>
      </c>
      <c r="AZ9" s="7" t="n">
        <v>0.4</v>
      </c>
      <c r="BA9" s="8" t="n">
        <v>0.4</v>
      </c>
      <c r="BB9" s="7" t="n">
        <v>0.48</v>
      </c>
      <c r="BC9" s="8" t="n">
        <v>0.48</v>
      </c>
      <c r="BD9" s="35" t="s">
        <v>104</v>
      </c>
      <c r="BE9" s="8" t="n">
        <v>0.1</v>
      </c>
      <c r="BF9" s="7" t="n">
        <v>0.22</v>
      </c>
      <c r="BG9" s="8" t="n">
        <v>0.22</v>
      </c>
      <c r="BH9" s="7" t="n">
        <v>0.2</v>
      </c>
      <c r="BI9" s="5" t="n">
        <f aca="false">AT9+AV9+AY9+BA9+BC9+BE9+BG9</f>
        <v>1.99</v>
      </c>
    </row>
    <row r="10" customFormat="false" ht="12.75" hidden="false" customHeight="false" outlineLevel="0" collapsed="false">
      <c r="A10" s="0" t="n">
        <v>20</v>
      </c>
      <c r="B10" s="48" t="s">
        <v>130</v>
      </c>
      <c r="C10" s="0" t="s">
        <v>102</v>
      </c>
      <c r="D10" s="0" t="n">
        <v>29223</v>
      </c>
      <c r="E10" s="0" t="n">
        <v>512447</v>
      </c>
      <c r="F10" s="5" t="n">
        <v>0.15</v>
      </c>
      <c r="G10" s="31" t="n">
        <v>3.343</v>
      </c>
      <c r="H10" s="1" t="n">
        <v>170</v>
      </c>
      <c r="I10" s="1" t="n">
        <v>3</v>
      </c>
      <c r="J10" s="34" t="n">
        <v>0.1</v>
      </c>
      <c r="K10" s="5" t="n">
        <v>1.05</v>
      </c>
      <c r="L10" s="5" t="n">
        <v>3.03</v>
      </c>
      <c r="M10" s="31"/>
      <c r="N10" s="32" t="n">
        <v>18.3</v>
      </c>
      <c r="O10" s="5" t="n">
        <v>4.2</v>
      </c>
      <c r="P10" s="4" t="n">
        <v>12.4</v>
      </c>
      <c r="Q10" s="4" t="n">
        <v>15.6</v>
      </c>
      <c r="R10" s="4" t="n">
        <v>40.6</v>
      </c>
      <c r="S10" s="4" t="n">
        <v>22.5</v>
      </c>
      <c r="T10" s="4" t="n">
        <v>29.5</v>
      </c>
      <c r="U10" s="4" t="n">
        <v>14.7</v>
      </c>
      <c r="V10" s="4" t="n">
        <v>18.5</v>
      </c>
      <c r="W10" s="4" t="n">
        <v>5.5</v>
      </c>
      <c r="X10" s="5" t="n">
        <v>5.5</v>
      </c>
      <c r="Y10" s="4" t="n">
        <v>22</v>
      </c>
      <c r="Z10" s="4" t="n">
        <v>35.6</v>
      </c>
      <c r="AA10" s="4" t="n">
        <v>34</v>
      </c>
      <c r="AB10" s="4" t="n">
        <v>22.8</v>
      </c>
      <c r="AC10" s="1" t="n">
        <f aca="false">Q10+R10+T10+U10+Z10+AA10</f>
        <v>170</v>
      </c>
      <c r="AD10" s="4" t="n">
        <v>3.03</v>
      </c>
      <c r="AE10" s="5" t="n">
        <v>3.03</v>
      </c>
      <c r="AF10" s="4" t="n">
        <v>4.63</v>
      </c>
      <c r="AG10" s="4" t="n">
        <v>7.53</v>
      </c>
      <c r="AH10" s="33" t="s">
        <v>103</v>
      </c>
      <c r="AI10" s="4" t="s">
        <v>103</v>
      </c>
      <c r="AJ10" s="4" t="s">
        <v>103</v>
      </c>
      <c r="AK10" s="40" t="s">
        <v>104</v>
      </c>
      <c r="AL10" s="34" t="n">
        <v>0.1</v>
      </c>
      <c r="AM10" s="7" t="s">
        <v>108</v>
      </c>
      <c r="AN10" s="35" t="s">
        <v>108</v>
      </c>
      <c r="AO10" s="8" t="n">
        <v>0.15</v>
      </c>
      <c r="AP10" s="7" t="s">
        <v>108</v>
      </c>
      <c r="AQ10" s="7" t="s">
        <v>108</v>
      </c>
      <c r="AR10" s="7" t="s">
        <v>108</v>
      </c>
      <c r="AS10" s="35" t="s">
        <v>108</v>
      </c>
      <c r="AT10" s="8" t="n">
        <v>0.15</v>
      </c>
      <c r="AU10" s="35" t="s">
        <v>104</v>
      </c>
      <c r="AV10" s="8" t="n">
        <v>0.1</v>
      </c>
      <c r="AW10" s="7" t="s">
        <v>104</v>
      </c>
      <c r="AX10" s="7" t="n">
        <v>0.21</v>
      </c>
      <c r="AY10" s="8" t="n">
        <v>0.21</v>
      </c>
      <c r="AZ10" s="7" t="n">
        <v>0.24</v>
      </c>
      <c r="BA10" s="8" t="n">
        <v>0.24</v>
      </c>
      <c r="BB10" s="35" t="s">
        <v>108</v>
      </c>
      <c r="BC10" s="8" t="n">
        <v>0.15</v>
      </c>
      <c r="BD10" s="35" t="s">
        <v>104</v>
      </c>
      <c r="BE10" s="8" t="n">
        <v>0.1</v>
      </c>
      <c r="BF10" s="35" t="s">
        <v>104</v>
      </c>
      <c r="BG10" s="8" t="n">
        <v>0.1</v>
      </c>
      <c r="BH10" s="35" t="s">
        <v>104</v>
      </c>
      <c r="BI10" s="5" t="n">
        <f aca="false">AT10+AV10+AY10+BA10+BC10+BE10+BG10</f>
        <v>1.05</v>
      </c>
    </row>
    <row r="11" customFormat="false" ht="12.75" hidden="false" customHeight="false" outlineLevel="0" collapsed="false">
      <c r="A11" s="0" t="n">
        <v>21</v>
      </c>
      <c r="B11" s="48" t="s">
        <v>131</v>
      </c>
      <c r="C11" s="0" t="s">
        <v>102</v>
      </c>
      <c r="D11" s="0" t="n">
        <v>300</v>
      </c>
      <c r="E11" s="0" t="n">
        <v>726420</v>
      </c>
      <c r="F11" s="5" t="n">
        <v>1.93</v>
      </c>
      <c r="G11" s="31" t="n">
        <v>2.56</v>
      </c>
      <c r="H11" s="1" t="n">
        <v>410.9</v>
      </c>
      <c r="I11" s="1" t="n">
        <v>3</v>
      </c>
      <c r="J11" s="34" t="n">
        <v>0.05</v>
      </c>
      <c r="K11" s="5" t="n">
        <v>0.63</v>
      </c>
      <c r="L11" s="39" t="n">
        <v>0.5</v>
      </c>
      <c r="M11" s="31"/>
      <c r="N11" s="32" t="n">
        <v>11</v>
      </c>
      <c r="O11" s="5" t="n">
        <v>4.3</v>
      </c>
      <c r="P11" s="4" t="n">
        <v>22</v>
      </c>
      <c r="Q11" s="4" t="n">
        <v>31.2</v>
      </c>
      <c r="R11" s="4" t="n">
        <v>97.1</v>
      </c>
      <c r="S11" s="4" t="n">
        <v>58.6</v>
      </c>
      <c r="T11" s="4" t="n">
        <v>87.6</v>
      </c>
      <c r="U11" s="4" t="n">
        <v>39.6</v>
      </c>
      <c r="V11" s="4" t="n">
        <v>21.3</v>
      </c>
      <c r="W11" s="4" t="n">
        <v>14.4</v>
      </c>
      <c r="X11" s="5" t="n">
        <v>14.4</v>
      </c>
      <c r="Y11" s="4" t="n">
        <v>31.2</v>
      </c>
      <c r="Z11" s="4" t="n">
        <v>50.8</v>
      </c>
      <c r="AA11" s="4" t="n">
        <v>104.6</v>
      </c>
      <c r="AB11" s="4" t="n">
        <v>30.5</v>
      </c>
      <c r="AC11" s="1" t="n">
        <f aca="false">Q11+R11+T11+U11+Z11+AA11</f>
        <v>410.9</v>
      </c>
      <c r="AD11" s="38" t="s">
        <v>110</v>
      </c>
      <c r="AE11" s="39" t="n">
        <v>0.5</v>
      </c>
      <c r="AF11" s="4" t="s">
        <v>103</v>
      </c>
      <c r="AG11" s="4" t="s">
        <v>103</v>
      </c>
      <c r="AH11" s="33" t="s">
        <v>103</v>
      </c>
      <c r="AI11" s="4" t="s">
        <v>103</v>
      </c>
      <c r="AJ11" s="4" t="s">
        <v>103</v>
      </c>
      <c r="AK11" s="40" t="s">
        <v>105</v>
      </c>
      <c r="AL11" s="34" t="n">
        <v>0.05</v>
      </c>
      <c r="AM11" s="7" t="s">
        <v>104</v>
      </c>
      <c r="AN11" s="35" t="s">
        <v>104</v>
      </c>
      <c r="AO11" s="8" t="n">
        <v>0.1</v>
      </c>
      <c r="AP11" s="7" t="s">
        <v>104</v>
      </c>
      <c r="AQ11" s="7" t="s">
        <v>104</v>
      </c>
      <c r="AR11" s="7" t="s">
        <v>104</v>
      </c>
      <c r="AS11" s="35" t="s">
        <v>104</v>
      </c>
      <c r="AT11" s="8" t="n">
        <v>0.1</v>
      </c>
      <c r="AU11" s="35" t="s">
        <v>105</v>
      </c>
      <c r="AV11" s="8" t="n">
        <v>0.05</v>
      </c>
      <c r="AW11" s="7" t="s">
        <v>105</v>
      </c>
      <c r="AX11" s="7" t="n">
        <v>0.13</v>
      </c>
      <c r="AY11" s="8" t="n">
        <v>0.13</v>
      </c>
      <c r="AZ11" s="7" t="n">
        <v>0.15</v>
      </c>
      <c r="BA11" s="8" t="n">
        <v>0.15</v>
      </c>
      <c r="BB11" s="35" t="s">
        <v>104</v>
      </c>
      <c r="BC11" s="8" t="n">
        <v>0.1</v>
      </c>
      <c r="BD11" s="35" t="s">
        <v>105</v>
      </c>
      <c r="BE11" s="8" t="n">
        <v>0.05</v>
      </c>
      <c r="BF11" s="35" t="s">
        <v>105</v>
      </c>
      <c r="BG11" s="8" t="n">
        <v>0.05</v>
      </c>
      <c r="BH11" s="35" t="s">
        <v>105</v>
      </c>
      <c r="BI11" s="5" t="n">
        <f aca="false">AT11+AV11+AY11+BA11+BC11+BE11+BG11</f>
        <v>0.63</v>
      </c>
    </row>
    <row r="12" customFormat="false" ht="12.75" hidden="false" customHeight="false" outlineLevel="0" collapsed="false">
      <c r="A12" s="0" t="n">
        <v>22</v>
      </c>
      <c r="B12" s="48" t="s">
        <v>132</v>
      </c>
      <c r="C12" s="0" t="s">
        <v>102</v>
      </c>
      <c r="D12" s="0" t="n">
        <v>130184</v>
      </c>
      <c r="E12" s="0" t="n">
        <v>779578</v>
      </c>
      <c r="F12" s="5" t="n">
        <v>3.64</v>
      </c>
      <c r="G12" s="31" t="n">
        <v>2</v>
      </c>
      <c r="H12" s="1" t="n">
        <v>561.4</v>
      </c>
      <c r="I12" s="1" t="n">
        <v>3</v>
      </c>
      <c r="J12" s="34" t="n">
        <v>0.05</v>
      </c>
      <c r="K12" s="5" t="n">
        <v>1.02</v>
      </c>
      <c r="L12" s="5" t="n">
        <v>1.015</v>
      </c>
      <c r="M12" s="31"/>
      <c r="N12" s="32" t="n">
        <v>10</v>
      </c>
      <c r="O12" s="5" t="n">
        <v>5.7</v>
      </c>
      <c r="P12" s="4" t="n">
        <v>37.8</v>
      </c>
      <c r="Q12" s="4" t="n">
        <v>52.8</v>
      </c>
      <c r="R12" s="4" t="n">
        <v>138</v>
      </c>
      <c r="S12" s="4" t="n">
        <v>90.8</v>
      </c>
      <c r="T12" s="4" t="n">
        <v>110.8</v>
      </c>
      <c r="U12" s="4" t="n">
        <v>57.8</v>
      </c>
      <c r="V12" s="4" t="n">
        <v>32.6</v>
      </c>
      <c r="W12" s="4" t="n">
        <v>18.5</v>
      </c>
      <c r="X12" s="5" t="n">
        <v>18.5</v>
      </c>
      <c r="Y12" s="4" t="n">
        <v>53.2</v>
      </c>
      <c r="Z12" s="4" t="n">
        <v>78.5</v>
      </c>
      <c r="AA12" s="4" t="n">
        <v>123.5</v>
      </c>
      <c r="AB12" s="4" t="n">
        <v>58.3</v>
      </c>
      <c r="AC12" s="1" t="n">
        <f aca="false">Q12+R12+T12+U12+Z12+AA12</f>
        <v>561.4</v>
      </c>
      <c r="AD12" s="4" t="n">
        <v>1.015</v>
      </c>
      <c r="AE12" s="5" t="n">
        <v>1.015</v>
      </c>
      <c r="AF12" s="4" t="s">
        <v>103</v>
      </c>
      <c r="AG12" s="4" t="s">
        <v>103</v>
      </c>
      <c r="AH12" s="33" t="s">
        <v>103</v>
      </c>
      <c r="AI12" s="4" t="s">
        <v>103</v>
      </c>
      <c r="AJ12" s="4" t="s">
        <v>103</v>
      </c>
      <c r="AK12" s="40" t="s">
        <v>105</v>
      </c>
      <c r="AL12" s="34" t="n">
        <v>0.05</v>
      </c>
      <c r="AM12" s="7" t="s">
        <v>104</v>
      </c>
      <c r="AN12" s="7" t="n">
        <v>0.21</v>
      </c>
      <c r="AO12" s="8" t="n">
        <v>0.21</v>
      </c>
      <c r="AP12" s="7" t="s">
        <v>104</v>
      </c>
      <c r="AQ12" s="7" t="s">
        <v>104</v>
      </c>
      <c r="AR12" s="7" t="s">
        <v>104</v>
      </c>
      <c r="AS12" s="35" t="s">
        <v>104</v>
      </c>
      <c r="AT12" s="8" t="n">
        <v>0.1</v>
      </c>
      <c r="AU12" s="7" t="n">
        <v>0.18</v>
      </c>
      <c r="AV12" s="8" t="n">
        <v>0.18</v>
      </c>
      <c r="AW12" s="7" t="s">
        <v>105</v>
      </c>
      <c r="AX12" s="7" t="n">
        <v>0.2</v>
      </c>
      <c r="AY12" s="8" t="n">
        <v>0.2</v>
      </c>
      <c r="AZ12" s="7" t="n">
        <v>0.21</v>
      </c>
      <c r="BA12" s="8" t="n">
        <v>0.21</v>
      </c>
      <c r="BB12" s="7" t="n">
        <v>0.23</v>
      </c>
      <c r="BC12" s="8" t="n">
        <v>0.23</v>
      </c>
      <c r="BD12" s="35" t="s">
        <v>105</v>
      </c>
      <c r="BE12" s="8" t="n">
        <v>0.05</v>
      </c>
      <c r="BF12" s="35" t="s">
        <v>105</v>
      </c>
      <c r="BG12" s="8" t="n">
        <v>0.05</v>
      </c>
      <c r="BH12" s="35" t="s">
        <v>105</v>
      </c>
      <c r="BI12" s="5" t="n">
        <f aca="false">AT12+AV12+AY12+BA12+BC12+BE12+BG12</f>
        <v>1.02</v>
      </c>
    </row>
    <row r="13" customFormat="false" ht="12.75" hidden="false" customHeight="false" outlineLevel="0" collapsed="false">
      <c r="A13" s="0" t="n">
        <v>24</v>
      </c>
      <c r="B13" s="48" t="s">
        <v>134</v>
      </c>
      <c r="C13" s="0" t="s">
        <v>102</v>
      </c>
      <c r="D13" s="0" t="n">
        <v>209050</v>
      </c>
      <c r="E13" s="0" t="n">
        <v>681625</v>
      </c>
      <c r="F13" s="5" t="n">
        <v>0.85</v>
      </c>
      <c r="G13" s="31" t="n">
        <v>2.946</v>
      </c>
      <c r="H13" s="1" t="n">
        <v>338.4</v>
      </c>
      <c r="I13" s="1" t="n">
        <v>3</v>
      </c>
      <c r="J13" s="34" t="n">
        <v>0.1</v>
      </c>
      <c r="K13" s="5" t="n">
        <v>1.58</v>
      </c>
      <c r="L13" s="5" t="n">
        <v>2.42</v>
      </c>
      <c r="M13" s="31"/>
      <c r="N13" s="32" t="n">
        <v>13.3</v>
      </c>
      <c r="O13" s="5" t="n">
        <v>5.7</v>
      </c>
      <c r="P13" s="4" t="n">
        <v>23.3</v>
      </c>
      <c r="Q13" s="4" t="n">
        <v>31.6</v>
      </c>
      <c r="R13" s="4" t="n">
        <v>76.2</v>
      </c>
      <c r="S13" s="4" t="n">
        <v>51.6</v>
      </c>
      <c r="T13" s="4" t="n">
        <v>69.2</v>
      </c>
      <c r="U13" s="4" t="n">
        <v>31</v>
      </c>
      <c r="V13" s="4" t="n">
        <v>23.1</v>
      </c>
      <c r="W13" s="4" t="n">
        <v>11.5</v>
      </c>
      <c r="X13" s="5" t="n">
        <v>11.5</v>
      </c>
      <c r="Y13" s="4" t="n">
        <v>37.5</v>
      </c>
      <c r="Z13" s="4" t="n">
        <v>54.4</v>
      </c>
      <c r="AA13" s="4" t="n">
        <v>76</v>
      </c>
      <c r="AB13" s="4" t="n">
        <v>35.9</v>
      </c>
      <c r="AC13" s="1" t="n">
        <f aca="false">Q13+R13+T13+U13+Z13+AA13</f>
        <v>338.4</v>
      </c>
      <c r="AD13" s="4" t="n">
        <v>2.42</v>
      </c>
      <c r="AE13" s="5" t="n">
        <v>2.42</v>
      </c>
      <c r="AF13" s="4" t="n">
        <v>4.96</v>
      </c>
      <c r="AG13" s="4" t="n">
        <v>3.62</v>
      </c>
      <c r="AH13" s="33" t="s">
        <v>103</v>
      </c>
      <c r="AI13" s="4" t="s">
        <v>103</v>
      </c>
      <c r="AJ13" s="4" t="s">
        <v>103</v>
      </c>
      <c r="AK13" s="40" t="s">
        <v>104</v>
      </c>
      <c r="AL13" s="34" t="n">
        <v>0.1</v>
      </c>
      <c r="AM13" s="7" t="s">
        <v>108</v>
      </c>
      <c r="AN13" s="35" t="s">
        <v>108</v>
      </c>
      <c r="AO13" s="8" t="n">
        <v>0.15</v>
      </c>
      <c r="AP13" s="7" t="s">
        <v>108</v>
      </c>
      <c r="AQ13" s="7" t="s">
        <v>108</v>
      </c>
      <c r="AR13" s="7" t="s">
        <v>108</v>
      </c>
      <c r="AS13" s="35" t="s">
        <v>108</v>
      </c>
      <c r="AT13" s="8" t="n">
        <v>0.15</v>
      </c>
      <c r="AU13" s="7" t="n">
        <v>0.25</v>
      </c>
      <c r="AV13" s="8" t="n">
        <v>0.25</v>
      </c>
      <c r="AW13" s="7" t="s">
        <v>104</v>
      </c>
      <c r="AX13" s="7" t="n">
        <v>0.28</v>
      </c>
      <c r="AY13" s="8" t="n">
        <v>0.28</v>
      </c>
      <c r="AZ13" s="7" t="n">
        <v>0.32</v>
      </c>
      <c r="BA13" s="8" t="n">
        <v>0.32</v>
      </c>
      <c r="BB13" s="7" t="n">
        <v>0.38</v>
      </c>
      <c r="BC13" s="8" t="n">
        <v>0.38</v>
      </c>
      <c r="BD13" s="35" t="s">
        <v>104</v>
      </c>
      <c r="BE13" s="8" t="n">
        <v>0.1</v>
      </c>
      <c r="BF13" s="35" t="s">
        <v>104</v>
      </c>
      <c r="BG13" s="8" t="n">
        <v>0.1</v>
      </c>
      <c r="BH13" s="7" t="n">
        <v>0.21</v>
      </c>
      <c r="BI13" s="5" t="n">
        <f aca="false">AT13+AV13+AY13+BA13+BC13+BE13+BG13</f>
        <v>1.58</v>
      </c>
    </row>
    <row r="14" customFormat="false" ht="12.75" hidden="false" customHeight="false" outlineLevel="0" collapsed="false">
      <c r="A14" s="0" t="n">
        <v>28</v>
      </c>
      <c r="B14" s="48" t="s">
        <v>138</v>
      </c>
      <c r="C14" s="0" t="s">
        <v>102</v>
      </c>
      <c r="D14" s="0" t="n">
        <v>86669</v>
      </c>
      <c r="E14" s="0" t="n">
        <v>685306</v>
      </c>
      <c r="F14" s="5" t="n">
        <v>8.95</v>
      </c>
      <c r="G14" s="31" t="n">
        <v>1.15</v>
      </c>
      <c r="H14" s="1" t="n">
        <v>472.1</v>
      </c>
      <c r="I14" s="1" t="n">
        <v>3</v>
      </c>
      <c r="J14" s="34" t="n">
        <v>0.09</v>
      </c>
      <c r="K14" s="5" t="n">
        <v>0.9</v>
      </c>
      <c r="L14" s="39" t="n">
        <v>0.5</v>
      </c>
      <c r="M14" s="31"/>
      <c r="N14" s="32" t="n">
        <v>7.55</v>
      </c>
      <c r="O14" s="5" t="n">
        <v>5.7</v>
      </c>
      <c r="P14" s="4" t="n">
        <v>37.3</v>
      </c>
      <c r="Q14" s="4" t="n">
        <v>53.4</v>
      </c>
      <c r="R14" s="4" t="n">
        <v>111.9</v>
      </c>
      <c r="S14" s="4" t="n">
        <v>76.1</v>
      </c>
      <c r="T14" s="4" t="n">
        <v>87.9</v>
      </c>
      <c r="U14" s="4" t="n">
        <v>48.2</v>
      </c>
      <c r="V14" s="4" t="n">
        <v>31.7</v>
      </c>
      <c r="W14" s="4" t="n">
        <v>14.1</v>
      </c>
      <c r="X14" s="5" t="n">
        <v>14.1</v>
      </c>
      <c r="Y14" s="4" t="n">
        <v>54.6</v>
      </c>
      <c r="Z14" s="4" t="n">
        <v>72.3</v>
      </c>
      <c r="AA14" s="4" t="n">
        <v>98.4</v>
      </c>
      <c r="AB14" s="4" t="n">
        <v>55.6</v>
      </c>
      <c r="AC14" s="1" t="n">
        <f aca="false">Q14+R14+T14+U14+Z14+AA14</f>
        <v>472.1</v>
      </c>
      <c r="AD14" s="38" t="s">
        <v>110</v>
      </c>
      <c r="AE14" s="39" t="n">
        <v>0.5</v>
      </c>
      <c r="AF14" s="4" t="s">
        <v>103</v>
      </c>
      <c r="AG14" s="4" t="s">
        <v>103</v>
      </c>
      <c r="AH14" s="33" t="s">
        <v>103</v>
      </c>
      <c r="AI14" s="4" t="s">
        <v>103</v>
      </c>
      <c r="AJ14" s="4" t="s">
        <v>103</v>
      </c>
      <c r="AK14" s="6" t="n">
        <v>0.09</v>
      </c>
      <c r="AL14" s="34" t="n">
        <v>0.09</v>
      </c>
      <c r="AM14" s="7" t="s">
        <v>104</v>
      </c>
      <c r="AN14" s="7" t="n">
        <v>0.17</v>
      </c>
      <c r="AO14" s="8" t="n">
        <v>0.17</v>
      </c>
      <c r="AP14" s="7" t="s">
        <v>104</v>
      </c>
      <c r="AQ14" s="7" t="s">
        <v>104</v>
      </c>
      <c r="AR14" s="7" t="s">
        <v>104</v>
      </c>
      <c r="AS14" s="35" t="s">
        <v>104</v>
      </c>
      <c r="AT14" s="8" t="n">
        <v>0.1</v>
      </c>
      <c r="AU14" s="7" t="n">
        <v>0.15</v>
      </c>
      <c r="AV14" s="8" t="n">
        <v>0.15</v>
      </c>
      <c r="AW14" s="7" t="s">
        <v>105</v>
      </c>
      <c r="AX14" s="7" t="n">
        <v>0.17</v>
      </c>
      <c r="AY14" s="8" t="n">
        <v>0.17</v>
      </c>
      <c r="AZ14" s="7" t="n">
        <v>0.19</v>
      </c>
      <c r="BA14" s="8" t="n">
        <v>0.19</v>
      </c>
      <c r="BB14" s="7" t="n">
        <v>0.19</v>
      </c>
      <c r="BC14" s="8" t="n">
        <v>0.19</v>
      </c>
      <c r="BD14" s="35" t="s">
        <v>105</v>
      </c>
      <c r="BE14" s="8" t="n">
        <v>0.05</v>
      </c>
      <c r="BF14" s="35" t="s">
        <v>105</v>
      </c>
      <c r="BG14" s="8" t="n">
        <v>0.05</v>
      </c>
      <c r="BH14" s="35" t="s">
        <v>105</v>
      </c>
      <c r="BI14" s="5" t="n">
        <f aca="false">AT14+AV14+AY14+BA14+BC14+BE14+BG14</f>
        <v>0.9</v>
      </c>
    </row>
    <row r="15" customFormat="false" ht="12.75" hidden="false" customHeight="false" outlineLevel="0" collapsed="false">
      <c r="A15" s="0" t="n">
        <v>29</v>
      </c>
      <c r="B15" s="48" t="s">
        <v>139</v>
      </c>
      <c r="C15" s="0" t="s">
        <v>102</v>
      </c>
      <c r="D15" s="0" t="n">
        <v>67571</v>
      </c>
      <c r="E15" s="0" t="n">
        <v>715256</v>
      </c>
      <c r="F15" s="5" t="n">
        <v>6.81</v>
      </c>
      <c r="G15" s="31" t="n">
        <v>1.753</v>
      </c>
      <c r="H15" s="1" t="n">
        <v>535.3</v>
      </c>
      <c r="I15" s="1" t="n">
        <v>3</v>
      </c>
      <c r="J15" s="34" t="n">
        <v>0.13</v>
      </c>
      <c r="K15" s="5" t="n">
        <v>0.94</v>
      </c>
      <c r="L15" s="39" t="n">
        <v>0.5</v>
      </c>
      <c r="M15" s="31"/>
      <c r="N15" s="32" t="n">
        <v>9.2</v>
      </c>
      <c r="O15" s="5" t="n">
        <v>5.3</v>
      </c>
      <c r="P15" s="4" t="n">
        <v>36.6</v>
      </c>
      <c r="Q15" s="4" t="n">
        <v>51</v>
      </c>
      <c r="R15" s="4" t="n">
        <v>128.6</v>
      </c>
      <c r="S15" s="4" t="n">
        <v>87.2</v>
      </c>
      <c r="T15" s="4" t="n">
        <v>108.4</v>
      </c>
      <c r="U15" s="4" t="n">
        <v>56.9</v>
      </c>
      <c r="V15" s="4" t="n">
        <v>32.7</v>
      </c>
      <c r="W15" s="4" t="n">
        <v>17.3</v>
      </c>
      <c r="X15" s="5" t="n">
        <v>17.3</v>
      </c>
      <c r="Y15" s="4" t="n">
        <v>50.6</v>
      </c>
      <c r="Z15" s="4" t="n">
        <v>71.3</v>
      </c>
      <c r="AA15" s="4" t="n">
        <v>119.1</v>
      </c>
      <c r="AB15" s="4" t="n">
        <v>53.1</v>
      </c>
      <c r="AC15" s="1" t="n">
        <f aca="false">Q15+R15+T15+U15+Z15+AA15</f>
        <v>535.3</v>
      </c>
      <c r="AD15" s="38" t="s">
        <v>110</v>
      </c>
      <c r="AE15" s="39" t="n">
        <v>0.5</v>
      </c>
      <c r="AF15" s="4" t="s">
        <v>103</v>
      </c>
      <c r="AG15" s="4" t="s">
        <v>103</v>
      </c>
      <c r="AH15" s="33" t="s">
        <v>103</v>
      </c>
      <c r="AI15" s="4" t="s">
        <v>103</v>
      </c>
      <c r="AJ15" s="4" t="s">
        <v>103</v>
      </c>
      <c r="AK15" s="6" t="n">
        <v>0.13</v>
      </c>
      <c r="AL15" s="34" t="n">
        <v>0.13</v>
      </c>
      <c r="AM15" s="7" t="s">
        <v>104</v>
      </c>
      <c r="AN15" s="7" t="n">
        <v>0.18</v>
      </c>
      <c r="AO15" s="8" t="n">
        <v>0.18</v>
      </c>
      <c r="AP15" s="7" t="s">
        <v>104</v>
      </c>
      <c r="AQ15" s="7" t="s">
        <v>104</v>
      </c>
      <c r="AR15" s="7" t="s">
        <v>104</v>
      </c>
      <c r="AS15" s="35" t="s">
        <v>104</v>
      </c>
      <c r="AT15" s="8" t="n">
        <v>0.1</v>
      </c>
      <c r="AU15" s="7" t="n">
        <v>0.16</v>
      </c>
      <c r="AV15" s="8" t="n">
        <v>0.16</v>
      </c>
      <c r="AW15" s="7" t="s">
        <v>105</v>
      </c>
      <c r="AX15" s="7" t="n">
        <v>0.17</v>
      </c>
      <c r="AY15" s="8" t="n">
        <v>0.17</v>
      </c>
      <c r="AZ15" s="7" t="n">
        <v>0.2</v>
      </c>
      <c r="BA15" s="8" t="n">
        <v>0.2</v>
      </c>
      <c r="BB15" s="7" t="n">
        <v>0.21</v>
      </c>
      <c r="BC15" s="8" t="n">
        <v>0.21</v>
      </c>
      <c r="BD15" s="35" t="s">
        <v>105</v>
      </c>
      <c r="BE15" s="8" t="n">
        <v>0.05</v>
      </c>
      <c r="BF15" s="35" t="s">
        <v>105</v>
      </c>
      <c r="BG15" s="8" t="n">
        <v>0.05</v>
      </c>
      <c r="BH15" s="35" t="s">
        <v>105</v>
      </c>
      <c r="BI15" s="5" t="n">
        <f aca="false">AT15+AV15+AY15+BA15+BC15+BE15+BG15</f>
        <v>0.94</v>
      </c>
    </row>
    <row r="16" customFormat="false" ht="12.75" hidden="false" customHeight="false" outlineLevel="0" collapsed="false">
      <c r="A16" s="0" t="n">
        <v>31</v>
      </c>
      <c r="B16" s="48" t="s">
        <v>141</v>
      </c>
      <c r="C16" s="0" t="s">
        <v>102</v>
      </c>
      <c r="D16" s="0" t="n">
        <v>12845</v>
      </c>
      <c r="E16" s="0" t="n">
        <v>800921</v>
      </c>
      <c r="F16" s="5" t="n">
        <v>0.1</v>
      </c>
      <c r="G16" s="31" t="n">
        <v>4.691</v>
      </c>
      <c r="H16" s="1" t="n">
        <v>371.2</v>
      </c>
      <c r="I16" s="1" t="n">
        <v>3</v>
      </c>
      <c r="J16" s="34" t="n">
        <v>0.27</v>
      </c>
      <c r="K16" s="5" t="n">
        <v>0.8</v>
      </c>
      <c r="L16" s="5" t="n">
        <v>1.35</v>
      </c>
      <c r="M16" s="31"/>
      <c r="N16" s="32" t="n">
        <v>16.3</v>
      </c>
      <c r="O16" s="5" t="n">
        <v>3.8</v>
      </c>
      <c r="P16" s="4" t="n">
        <v>18.9</v>
      </c>
      <c r="Q16" s="4" t="n">
        <v>23.6</v>
      </c>
      <c r="R16" s="4" t="n">
        <v>83.7</v>
      </c>
      <c r="S16" s="4" t="n">
        <v>48.4</v>
      </c>
      <c r="T16" s="4" t="n">
        <v>79.7</v>
      </c>
      <c r="U16" s="4" t="n">
        <v>34.7</v>
      </c>
      <c r="V16" s="4" t="n">
        <v>24.4</v>
      </c>
      <c r="W16" s="4" t="n">
        <v>12.6</v>
      </c>
      <c r="X16" s="5" t="n">
        <v>12.6</v>
      </c>
      <c r="Y16" s="4" t="n">
        <v>28.1</v>
      </c>
      <c r="Z16" s="4" t="n">
        <v>49.6</v>
      </c>
      <c r="AA16" s="4" t="n">
        <v>99.9</v>
      </c>
      <c r="AB16" s="4" t="n">
        <v>28.4</v>
      </c>
      <c r="AC16" s="1" t="n">
        <f aca="false">Q16+R16+T16+U16+Z16+AA16</f>
        <v>371.2</v>
      </c>
      <c r="AD16" s="4" t="n">
        <v>1.35</v>
      </c>
      <c r="AE16" s="5" t="n">
        <v>1.35</v>
      </c>
      <c r="AF16" s="4" t="n">
        <v>4.32</v>
      </c>
      <c r="AG16" s="4" t="n">
        <v>5.52</v>
      </c>
      <c r="AH16" s="33" t="s">
        <v>103</v>
      </c>
      <c r="AI16" s="4" t="s">
        <v>103</v>
      </c>
      <c r="AJ16" s="4" t="s">
        <v>103</v>
      </c>
      <c r="AK16" s="6" t="n">
        <v>0.27</v>
      </c>
      <c r="AL16" s="34" t="n">
        <v>0.27</v>
      </c>
      <c r="AM16" s="7" t="s">
        <v>108</v>
      </c>
      <c r="AN16" s="35" t="s">
        <v>108</v>
      </c>
      <c r="AO16" s="8" t="n">
        <v>0.15</v>
      </c>
      <c r="AP16" s="7" t="s">
        <v>108</v>
      </c>
      <c r="AQ16" s="7" t="s">
        <v>108</v>
      </c>
      <c r="AR16" s="7" t="s">
        <v>108</v>
      </c>
      <c r="AS16" s="35" t="s">
        <v>108</v>
      </c>
      <c r="AT16" s="8" t="n">
        <v>0.15</v>
      </c>
      <c r="AU16" s="35" t="s">
        <v>104</v>
      </c>
      <c r="AV16" s="8" t="n">
        <v>0.1</v>
      </c>
      <c r="AW16" s="7" t="s">
        <v>104</v>
      </c>
      <c r="AX16" s="35" t="s">
        <v>104</v>
      </c>
      <c r="AY16" s="8" t="n">
        <v>0.1</v>
      </c>
      <c r="AZ16" s="35" t="s">
        <v>104</v>
      </c>
      <c r="BA16" s="8" t="n">
        <v>0.1</v>
      </c>
      <c r="BB16" s="35" t="s">
        <v>108</v>
      </c>
      <c r="BC16" s="8" t="n">
        <v>0.15</v>
      </c>
      <c r="BD16" s="35" t="s">
        <v>104</v>
      </c>
      <c r="BE16" s="8" t="n">
        <v>0.1</v>
      </c>
      <c r="BF16" s="35" t="s">
        <v>104</v>
      </c>
      <c r="BG16" s="8" t="n">
        <v>0.1</v>
      </c>
      <c r="BH16" s="35" t="s">
        <v>104</v>
      </c>
      <c r="BI16" s="5" t="n">
        <f aca="false">AT16+AV16+AY16+BA16+BC16+BE16+BG16</f>
        <v>0.8</v>
      </c>
    </row>
    <row r="17" customFormat="false" ht="12.75" hidden="false" customHeight="false" outlineLevel="0" collapsed="false">
      <c r="A17" s="0" t="n">
        <v>32</v>
      </c>
      <c r="B17" s="48" t="s">
        <v>142</v>
      </c>
      <c r="C17" s="0" t="s">
        <v>102</v>
      </c>
      <c r="D17" s="0" t="n">
        <v>9657</v>
      </c>
      <c r="E17" s="0" t="n">
        <v>819353</v>
      </c>
      <c r="F17" s="5" t="n">
        <v>0.3</v>
      </c>
      <c r="G17" s="31" t="n">
        <v>4.197</v>
      </c>
      <c r="H17" s="1" t="n">
        <v>402.1</v>
      </c>
      <c r="I17" s="1" t="n">
        <v>3</v>
      </c>
      <c r="J17" s="34" t="n">
        <v>0.1</v>
      </c>
      <c r="K17" s="5" t="n">
        <v>0.8</v>
      </c>
      <c r="L17" s="5" t="n">
        <v>1.33</v>
      </c>
      <c r="M17" s="31"/>
      <c r="N17" s="32" t="n">
        <v>16</v>
      </c>
      <c r="O17" s="5" t="n">
        <v>4.6</v>
      </c>
      <c r="P17" s="4" t="n">
        <v>23.4</v>
      </c>
      <c r="Q17" s="4" t="n">
        <v>29.8</v>
      </c>
      <c r="R17" s="4" t="n">
        <v>89.5</v>
      </c>
      <c r="S17" s="4" t="n">
        <v>53.2</v>
      </c>
      <c r="T17" s="4" t="n">
        <v>82.6</v>
      </c>
      <c r="U17" s="4" t="n">
        <v>38.6</v>
      </c>
      <c r="V17" s="4" t="n">
        <v>29.1</v>
      </c>
      <c r="W17" s="4" t="n">
        <v>13.1</v>
      </c>
      <c r="X17" s="5" t="n">
        <v>13.1</v>
      </c>
      <c r="Y17" s="4" t="n">
        <v>33.9</v>
      </c>
      <c r="Z17" s="4" t="n">
        <v>58.9</v>
      </c>
      <c r="AA17" s="4" t="n">
        <v>102.7</v>
      </c>
      <c r="AB17" s="4" t="n">
        <v>36.5</v>
      </c>
      <c r="AC17" s="1" t="n">
        <f aca="false">Q17+R17+T17+U17+Z17+AA17</f>
        <v>402.1</v>
      </c>
      <c r="AD17" s="4" t="n">
        <v>1.33</v>
      </c>
      <c r="AE17" s="5" t="n">
        <v>1.33</v>
      </c>
      <c r="AF17" s="4" t="n">
        <v>5.5</v>
      </c>
      <c r="AG17" s="4" t="n">
        <v>4.57</v>
      </c>
      <c r="AH17" s="33" t="s">
        <v>103</v>
      </c>
      <c r="AI17" s="4" t="s">
        <v>103</v>
      </c>
      <c r="AJ17" s="4" t="s">
        <v>103</v>
      </c>
      <c r="AK17" s="6" t="s">
        <v>104</v>
      </c>
      <c r="AL17" s="34" t="n">
        <v>0.1</v>
      </c>
      <c r="AM17" s="7" t="s">
        <v>108</v>
      </c>
      <c r="AN17" s="35" t="s">
        <v>108</v>
      </c>
      <c r="AO17" s="8" t="n">
        <v>0.15</v>
      </c>
      <c r="AP17" s="7" t="s">
        <v>108</v>
      </c>
      <c r="AQ17" s="7" t="s">
        <v>108</v>
      </c>
      <c r="AR17" s="7" t="s">
        <v>108</v>
      </c>
      <c r="AS17" s="35" t="s">
        <v>108</v>
      </c>
      <c r="AT17" s="8" t="n">
        <v>0.15</v>
      </c>
      <c r="AU17" s="35" t="s">
        <v>104</v>
      </c>
      <c r="AV17" s="8" t="n">
        <v>0.1</v>
      </c>
      <c r="AW17" s="7" t="s">
        <v>104</v>
      </c>
      <c r="AX17" s="35" t="s">
        <v>104</v>
      </c>
      <c r="AY17" s="8" t="n">
        <v>0.1</v>
      </c>
      <c r="AZ17" s="35" t="s">
        <v>104</v>
      </c>
      <c r="BA17" s="8" t="n">
        <v>0.1</v>
      </c>
      <c r="BB17" s="35" t="s">
        <v>108</v>
      </c>
      <c r="BC17" s="8" t="n">
        <v>0.15</v>
      </c>
      <c r="BD17" s="35" t="s">
        <v>104</v>
      </c>
      <c r="BE17" s="8" t="n">
        <v>0.1</v>
      </c>
      <c r="BF17" s="35" t="s">
        <v>104</v>
      </c>
      <c r="BG17" s="8" t="n">
        <v>0.1</v>
      </c>
      <c r="BH17" s="35" t="s">
        <v>104</v>
      </c>
      <c r="BI17" s="5" t="n">
        <f aca="false">AT17+AV17+AY17+BA17+BC17+BE17+BG17</f>
        <v>0.8</v>
      </c>
    </row>
    <row r="18" customFormat="false" ht="12.75" hidden="false" customHeight="false" outlineLevel="0" collapsed="false">
      <c r="A18" s="0" t="n">
        <v>34</v>
      </c>
      <c r="B18" s="48" t="s">
        <v>144</v>
      </c>
      <c r="C18" s="0" t="s">
        <v>102</v>
      </c>
      <c r="D18" s="0" t="n">
        <v>103867</v>
      </c>
      <c r="E18" s="0" t="n">
        <v>659741</v>
      </c>
      <c r="F18" s="5" t="n">
        <v>6.32</v>
      </c>
      <c r="G18" s="31" t="n">
        <v>1.575</v>
      </c>
      <c r="H18" s="1" t="n">
        <v>749.8</v>
      </c>
      <c r="I18" s="1" t="n">
        <v>3</v>
      </c>
      <c r="J18" s="34" t="n">
        <v>0.16</v>
      </c>
      <c r="K18" s="5" t="n">
        <v>1.54</v>
      </c>
      <c r="L18" s="5" t="n">
        <v>1.39</v>
      </c>
      <c r="M18" s="31"/>
      <c r="N18" s="32" t="n">
        <v>10.2</v>
      </c>
      <c r="O18" s="5" t="n">
        <v>13</v>
      </c>
      <c r="P18" s="4" t="n">
        <v>68.4</v>
      </c>
      <c r="Q18" s="4" t="n">
        <v>89.8</v>
      </c>
      <c r="R18" s="4" t="n">
        <v>167.8</v>
      </c>
      <c r="S18" s="4" t="n">
        <v>121.1</v>
      </c>
      <c r="T18" s="4" t="n">
        <v>136.4</v>
      </c>
      <c r="U18" s="4" t="n">
        <v>75.6</v>
      </c>
      <c r="V18" s="4" t="n">
        <v>61.6</v>
      </c>
      <c r="W18" s="4" t="n">
        <v>20.2</v>
      </c>
      <c r="X18" s="5" t="n">
        <v>20.2</v>
      </c>
      <c r="Y18" s="4" t="n">
        <v>113.5</v>
      </c>
      <c r="Z18" s="4" t="n">
        <v>133.2</v>
      </c>
      <c r="AA18" s="4" t="n">
        <v>147</v>
      </c>
      <c r="AB18" s="4" t="n">
        <v>114.2</v>
      </c>
      <c r="AC18" s="1" t="n">
        <f aca="false">Q18+R18+T18+U18+Z18+AA18</f>
        <v>749.8</v>
      </c>
      <c r="AD18" s="4" t="n">
        <v>1.39</v>
      </c>
      <c r="AE18" s="5" t="n">
        <v>1.39</v>
      </c>
      <c r="AF18" s="4" t="s">
        <v>103</v>
      </c>
      <c r="AG18" s="4" t="s">
        <v>103</v>
      </c>
      <c r="AH18" s="33" t="s">
        <v>103</v>
      </c>
      <c r="AI18" s="4" t="s">
        <v>103</v>
      </c>
      <c r="AJ18" s="4" t="s">
        <v>103</v>
      </c>
      <c r="AK18" s="6" t="n">
        <v>0.16</v>
      </c>
      <c r="AL18" s="34" t="n">
        <v>0.16</v>
      </c>
      <c r="AM18" s="7" t="s">
        <v>104</v>
      </c>
      <c r="AN18" s="7" t="n">
        <v>0.33</v>
      </c>
      <c r="AO18" s="8" t="n">
        <v>0.33</v>
      </c>
      <c r="AP18" s="7" t="n">
        <v>0.22</v>
      </c>
      <c r="AQ18" s="7" t="s">
        <v>104</v>
      </c>
      <c r="AR18" s="7" t="s">
        <v>104</v>
      </c>
      <c r="AS18" s="35" t="s">
        <v>104</v>
      </c>
      <c r="AT18" s="8" t="n">
        <v>0.1</v>
      </c>
      <c r="AU18" s="7" t="n">
        <v>0.26</v>
      </c>
      <c r="AV18" s="8" t="n">
        <v>0.26</v>
      </c>
      <c r="AW18" s="7" t="s">
        <v>105</v>
      </c>
      <c r="AX18" s="7" t="n">
        <v>0.32</v>
      </c>
      <c r="AY18" s="8" t="n">
        <v>0.32</v>
      </c>
      <c r="AZ18" s="7" t="n">
        <v>0.32</v>
      </c>
      <c r="BA18" s="8" t="n">
        <v>0.32</v>
      </c>
      <c r="BB18" s="7" t="n">
        <v>0.34</v>
      </c>
      <c r="BC18" s="8" t="n">
        <v>0.34</v>
      </c>
      <c r="BD18" s="35" t="s">
        <v>105</v>
      </c>
      <c r="BE18" s="8" t="n">
        <v>0.05</v>
      </c>
      <c r="BF18" s="7" t="n">
        <v>0.15</v>
      </c>
      <c r="BG18" s="8" t="n">
        <v>0.15</v>
      </c>
      <c r="BH18" s="7" t="n">
        <v>0.15</v>
      </c>
      <c r="BI18" s="5" t="n">
        <f aca="false">AT18+AV18+AY18+BA18+BC18+BE18+BG18</f>
        <v>1.54</v>
      </c>
    </row>
    <row r="19" customFormat="false" ht="12.75" hidden="false" customHeight="false" outlineLevel="0" collapsed="false">
      <c r="A19" s="0" t="n">
        <v>35</v>
      </c>
      <c r="B19" s="48" t="s">
        <v>145</v>
      </c>
      <c r="C19" s="0" t="s">
        <v>102</v>
      </c>
      <c r="D19" s="0" t="n">
        <v>62931</v>
      </c>
      <c r="E19" s="0" t="n">
        <v>613504</v>
      </c>
      <c r="F19" s="5" t="n">
        <v>3.08</v>
      </c>
      <c r="G19" s="31" t="n">
        <v>1.848</v>
      </c>
      <c r="H19" s="1" t="n">
        <v>543.6</v>
      </c>
      <c r="I19" s="1" t="n">
        <v>3</v>
      </c>
      <c r="J19" s="34" t="n">
        <v>0.16</v>
      </c>
      <c r="K19" s="5" t="n">
        <v>1.19</v>
      </c>
      <c r="L19" s="5" t="n">
        <v>1.61</v>
      </c>
      <c r="M19" s="31"/>
      <c r="N19" s="32" t="n">
        <v>10.9</v>
      </c>
      <c r="O19" s="5" t="n">
        <v>14.1</v>
      </c>
      <c r="P19" s="4" t="n">
        <v>53.2</v>
      </c>
      <c r="Q19" s="4" t="n">
        <v>65.9</v>
      </c>
      <c r="R19" s="4" t="n">
        <v>117.4</v>
      </c>
      <c r="S19" s="4" t="n">
        <v>89.6</v>
      </c>
      <c r="T19" s="4" t="n">
        <v>102.4</v>
      </c>
      <c r="U19" s="4" t="n">
        <v>49.1</v>
      </c>
      <c r="V19" s="4" t="n">
        <v>53</v>
      </c>
      <c r="W19" s="4" t="n">
        <v>14.4</v>
      </c>
      <c r="X19" s="5" t="n">
        <v>14.4</v>
      </c>
      <c r="Y19" s="4" t="n">
        <v>107.3</v>
      </c>
      <c r="Z19" s="4" t="n">
        <v>109.8</v>
      </c>
      <c r="AA19" s="4" t="n">
        <v>99</v>
      </c>
      <c r="AB19" s="4" t="n">
        <v>91.2</v>
      </c>
      <c r="AC19" s="1" t="n">
        <f aca="false">Q19+R19+T19+U19+Z19+AA19</f>
        <v>543.6</v>
      </c>
      <c r="AD19" s="4" t="n">
        <v>1.61</v>
      </c>
      <c r="AE19" s="5" t="n">
        <v>1.61</v>
      </c>
      <c r="AF19" s="4" t="s">
        <v>103</v>
      </c>
      <c r="AG19" s="4" t="s">
        <v>103</v>
      </c>
      <c r="AH19" s="33" t="s">
        <v>103</v>
      </c>
      <c r="AI19" s="4" t="s">
        <v>103</v>
      </c>
      <c r="AJ19" s="4" t="s">
        <v>103</v>
      </c>
      <c r="AK19" s="6" t="n">
        <v>0.16</v>
      </c>
      <c r="AL19" s="34" t="n">
        <v>0.16</v>
      </c>
      <c r="AM19" s="7" t="s">
        <v>104</v>
      </c>
      <c r="AN19" s="7" t="n">
        <v>0.26</v>
      </c>
      <c r="AO19" s="8" t="n">
        <v>0.26</v>
      </c>
      <c r="AP19" s="7" t="n">
        <v>0.2</v>
      </c>
      <c r="AQ19" s="7" t="s">
        <v>104</v>
      </c>
      <c r="AR19" s="7" t="s">
        <v>104</v>
      </c>
      <c r="AS19" s="35" t="s">
        <v>104</v>
      </c>
      <c r="AT19" s="8" t="n">
        <v>0.1</v>
      </c>
      <c r="AU19" s="7" t="n">
        <v>0.21</v>
      </c>
      <c r="AV19" s="8" t="n">
        <v>0.21</v>
      </c>
      <c r="AW19" s="7" t="s">
        <v>105</v>
      </c>
      <c r="AX19" s="7" t="n">
        <v>0.25</v>
      </c>
      <c r="AY19" s="8" t="n">
        <v>0.25</v>
      </c>
      <c r="AZ19" s="7" t="n">
        <v>0.25</v>
      </c>
      <c r="BA19" s="8" t="n">
        <v>0.25</v>
      </c>
      <c r="BB19" s="7" t="n">
        <v>0.28</v>
      </c>
      <c r="BC19" s="8" t="n">
        <v>0.28</v>
      </c>
      <c r="BD19" s="35" t="s">
        <v>105</v>
      </c>
      <c r="BE19" s="8" t="n">
        <v>0.05</v>
      </c>
      <c r="BF19" s="35" t="s">
        <v>105</v>
      </c>
      <c r="BG19" s="8" t="n">
        <v>0.05</v>
      </c>
      <c r="BH19" s="35" t="s">
        <v>105</v>
      </c>
      <c r="BI19" s="5" t="n">
        <f aca="false">AT19+AV19+AY19+BA19+BC19+BE19+BG19</f>
        <v>1.19</v>
      </c>
    </row>
    <row r="20" customFormat="false" ht="12.75" hidden="false" customHeight="false" outlineLevel="0" collapsed="false">
      <c r="A20" s="0" t="n">
        <v>41</v>
      </c>
      <c r="B20" s="48" t="s">
        <v>152</v>
      </c>
      <c r="C20" s="0" t="s">
        <v>102</v>
      </c>
      <c r="D20" s="0" t="n">
        <v>-2105</v>
      </c>
      <c r="E20" s="0" t="n">
        <v>416749</v>
      </c>
      <c r="F20" s="5" t="n">
        <v>0.2</v>
      </c>
      <c r="G20" s="31" t="n">
        <v>1.795</v>
      </c>
      <c r="H20" s="1" t="n">
        <v>94.1</v>
      </c>
      <c r="I20" s="1" t="n">
        <v>6</v>
      </c>
      <c r="J20" s="34" t="n">
        <v>0.15</v>
      </c>
      <c r="K20" s="5" t="n">
        <v>1.57</v>
      </c>
      <c r="L20" s="5" t="n">
        <v>4.86</v>
      </c>
      <c r="M20" s="31"/>
      <c r="N20" s="32"/>
      <c r="O20" s="5" t="n">
        <v>2.5</v>
      </c>
      <c r="P20" s="4" t="n">
        <v>8.1</v>
      </c>
      <c r="Q20" s="4" t="n">
        <v>10.4</v>
      </c>
      <c r="R20" s="4" t="n">
        <v>20.5</v>
      </c>
      <c r="S20" s="4" t="n">
        <v>14</v>
      </c>
      <c r="T20" s="4" t="n">
        <v>15</v>
      </c>
      <c r="U20" s="4" t="n">
        <v>8.7</v>
      </c>
      <c r="V20" s="4" t="n">
        <v>11.4</v>
      </c>
      <c r="W20" s="38" t="s">
        <v>128</v>
      </c>
      <c r="X20" s="5" t="n">
        <v>2.5</v>
      </c>
      <c r="Y20" s="4" t="n">
        <v>15.8</v>
      </c>
      <c r="Z20" s="4" t="n">
        <v>22.8</v>
      </c>
      <c r="AA20" s="4" t="n">
        <v>16.7</v>
      </c>
      <c r="AB20" s="4" t="n">
        <v>17.5</v>
      </c>
      <c r="AC20" s="1" t="n">
        <f aca="false">Q20+R20+T20+U20+Z20+AA20</f>
        <v>94.1</v>
      </c>
      <c r="AD20" s="4" t="n">
        <v>4.86</v>
      </c>
      <c r="AE20" s="5" t="n">
        <v>4.86</v>
      </c>
      <c r="AF20" s="4" t="n">
        <v>13.59</v>
      </c>
      <c r="AG20" s="4" t="n">
        <v>11.31</v>
      </c>
      <c r="AH20" s="33" t="s">
        <v>114</v>
      </c>
      <c r="AI20" s="4" t="s">
        <v>114</v>
      </c>
      <c r="AJ20" s="4" t="s">
        <v>114</v>
      </c>
      <c r="AK20" s="40" t="s">
        <v>108</v>
      </c>
      <c r="AL20" s="34" t="n">
        <v>0.15</v>
      </c>
      <c r="AM20" s="7" t="n">
        <v>0.78</v>
      </c>
      <c r="AN20" s="7" t="n">
        <v>0.99</v>
      </c>
      <c r="AO20" s="8" t="n">
        <v>0.99</v>
      </c>
      <c r="AP20" s="7" t="n">
        <v>0.93</v>
      </c>
      <c r="AQ20" s="7" t="s">
        <v>148</v>
      </c>
      <c r="AR20" s="7" t="s">
        <v>148</v>
      </c>
      <c r="AS20" s="35" t="s">
        <v>148</v>
      </c>
      <c r="AT20" s="8" t="n">
        <v>0.25</v>
      </c>
      <c r="AU20" s="7" t="n">
        <v>0.32</v>
      </c>
      <c r="AV20" s="8" t="n">
        <v>0.32</v>
      </c>
      <c r="AW20" s="7" t="s">
        <v>108</v>
      </c>
      <c r="AX20" s="35" t="s">
        <v>108</v>
      </c>
      <c r="AY20" s="8" t="n">
        <v>0.15</v>
      </c>
      <c r="AZ20" s="35" t="s">
        <v>108</v>
      </c>
      <c r="BA20" s="8" t="n">
        <v>0.1</v>
      </c>
      <c r="BB20" s="7" t="n">
        <v>0.45</v>
      </c>
      <c r="BC20" s="8" t="n">
        <v>0.45</v>
      </c>
      <c r="BD20" s="35" t="s">
        <v>108</v>
      </c>
      <c r="BE20" s="8" t="n">
        <v>0.15</v>
      </c>
      <c r="BF20" s="35" t="s">
        <v>108</v>
      </c>
      <c r="BG20" s="8" t="n">
        <v>0.15</v>
      </c>
      <c r="BH20" s="35" t="s">
        <v>108</v>
      </c>
      <c r="BI20" s="5" t="n">
        <f aca="false">AT20+AV20+AY20+BA20+BC20+BE20+BG20</f>
        <v>1.57</v>
      </c>
    </row>
    <row r="21" customFormat="false" ht="12.75" hidden="false" customHeight="false" outlineLevel="0" collapsed="false">
      <c r="A21" s="0" t="n">
        <v>43</v>
      </c>
      <c r="B21" s="48" t="s">
        <v>154</v>
      </c>
      <c r="C21" s="0" t="s">
        <v>102</v>
      </c>
      <c r="D21" s="0" t="n">
        <v>-31122</v>
      </c>
      <c r="E21" s="0" t="n">
        <v>444308</v>
      </c>
      <c r="F21" s="5" t="n">
        <v>0.2</v>
      </c>
      <c r="G21" s="31" t="n">
        <v>1.326</v>
      </c>
      <c r="H21" s="1" t="n">
        <v>106.9</v>
      </c>
      <c r="I21" s="1" t="n">
        <v>6</v>
      </c>
      <c r="J21" s="34" t="n">
        <v>0.05</v>
      </c>
      <c r="K21" s="5" t="n">
        <v>1.23</v>
      </c>
      <c r="L21" s="5" t="n">
        <v>3.27</v>
      </c>
      <c r="M21" s="31"/>
      <c r="N21" s="32"/>
      <c r="O21" s="5" t="n">
        <v>2.5</v>
      </c>
      <c r="P21" s="4" t="n">
        <v>9.6</v>
      </c>
      <c r="Q21" s="4" t="n">
        <v>12.8</v>
      </c>
      <c r="R21" s="4" t="n">
        <v>22</v>
      </c>
      <c r="S21" s="4" t="n">
        <v>15.7</v>
      </c>
      <c r="T21" s="4" t="n">
        <v>19.4</v>
      </c>
      <c r="U21" s="4" t="n">
        <v>9.5</v>
      </c>
      <c r="V21" s="4" t="n">
        <v>11.4</v>
      </c>
      <c r="W21" s="38" t="s">
        <v>128</v>
      </c>
      <c r="X21" s="5" t="n">
        <v>2.5</v>
      </c>
      <c r="Y21" s="4" t="n">
        <v>16.8</v>
      </c>
      <c r="Z21" s="4" t="n">
        <v>22.6</v>
      </c>
      <c r="AA21" s="4" t="n">
        <v>20.6</v>
      </c>
      <c r="AB21" s="4" t="n">
        <v>20.4</v>
      </c>
      <c r="AC21" s="1" t="n">
        <f aca="false">Q21+R21+T21+U21+Z21+AA21</f>
        <v>106.9</v>
      </c>
      <c r="AD21" s="4" t="n">
        <v>3.27</v>
      </c>
      <c r="AE21" s="5" t="n">
        <v>3.27</v>
      </c>
      <c r="AF21" s="4" t="n">
        <v>7.66</v>
      </c>
      <c r="AG21" s="4" t="n">
        <v>7.46</v>
      </c>
      <c r="AH21" s="33" t="s">
        <v>114</v>
      </c>
      <c r="AI21" s="4" t="s">
        <v>114</v>
      </c>
      <c r="AJ21" s="4" t="s">
        <v>114</v>
      </c>
      <c r="AK21" s="40" t="s">
        <v>105</v>
      </c>
      <c r="AL21" s="34" t="n">
        <v>0.05</v>
      </c>
      <c r="AM21" s="7" t="n">
        <v>0.29</v>
      </c>
      <c r="AN21" s="7" t="n">
        <v>0.32</v>
      </c>
      <c r="AO21" s="8" t="n">
        <v>0.32</v>
      </c>
      <c r="AP21" s="7" t="n">
        <v>0.26</v>
      </c>
      <c r="AQ21" s="7" t="s">
        <v>104</v>
      </c>
      <c r="AR21" s="7" t="s">
        <v>104</v>
      </c>
      <c r="AS21" s="35" t="s">
        <v>104</v>
      </c>
      <c r="AT21" s="8" t="n">
        <v>0.1</v>
      </c>
      <c r="AU21" s="7" t="n">
        <v>0.18</v>
      </c>
      <c r="AV21" s="8" t="n">
        <v>0.18</v>
      </c>
      <c r="AW21" s="7" t="s">
        <v>105</v>
      </c>
      <c r="AX21" s="35" t="s">
        <v>105</v>
      </c>
      <c r="AY21" s="8" t="n">
        <v>0.05</v>
      </c>
      <c r="AZ21" s="7" t="n">
        <v>0.25</v>
      </c>
      <c r="BA21" s="8" t="n">
        <v>0.25</v>
      </c>
      <c r="BB21" s="7" t="n">
        <v>0.39</v>
      </c>
      <c r="BC21" s="8" t="n">
        <v>0.39</v>
      </c>
      <c r="BD21" s="35" t="s">
        <v>105</v>
      </c>
      <c r="BE21" s="8" t="n">
        <v>0.05</v>
      </c>
      <c r="BF21" s="7" t="n">
        <v>0.21</v>
      </c>
      <c r="BG21" s="8" t="n">
        <v>0.21</v>
      </c>
      <c r="BH21" s="7" t="n">
        <v>0.13</v>
      </c>
      <c r="BI21" s="5" t="n">
        <f aca="false">AT21+AV21+AY21+BA21+BC21+BE21+BG21</f>
        <v>1.23</v>
      </c>
    </row>
    <row r="22" customFormat="false" ht="12.75" hidden="false" customHeight="false" outlineLevel="0" collapsed="false">
      <c r="A22" s="0" t="n">
        <v>4</v>
      </c>
      <c r="B22" s="48" t="s">
        <v>111</v>
      </c>
      <c r="C22" s="0" t="s">
        <v>112</v>
      </c>
      <c r="D22" s="0" t="n">
        <v>107800</v>
      </c>
      <c r="E22" s="0" t="n">
        <v>541968</v>
      </c>
      <c r="F22" s="5" t="n">
        <v>0.5</v>
      </c>
      <c r="G22" s="31" t="n">
        <v>2.007</v>
      </c>
      <c r="H22" s="1" t="n">
        <v>287.9</v>
      </c>
      <c r="I22" s="1" t="n">
        <v>3</v>
      </c>
      <c r="J22" s="34" t="n">
        <v>0.35</v>
      </c>
      <c r="K22" s="5" t="n">
        <v>6.08</v>
      </c>
      <c r="L22" s="5" t="n">
        <v>10.61</v>
      </c>
      <c r="M22" s="31"/>
      <c r="N22" s="32" t="n">
        <v>11.8</v>
      </c>
      <c r="O22" s="5" t="n">
        <v>11</v>
      </c>
      <c r="P22" s="4" t="n">
        <v>29.7</v>
      </c>
      <c r="Q22" s="4" t="n">
        <v>33.9</v>
      </c>
      <c r="R22" s="4" t="n">
        <v>60.5</v>
      </c>
      <c r="S22" s="4" t="n">
        <v>40.7</v>
      </c>
      <c r="T22" s="4" t="n">
        <v>42.9</v>
      </c>
      <c r="U22" s="4" t="n">
        <v>27.4</v>
      </c>
      <c r="V22" s="4" t="n">
        <v>31.4</v>
      </c>
      <c r="W22" s="4" t="n">
        <v>9</v>
      </c>
      <c r="X22" s="5" t="n">
        <v>9</v>
      </c>
      <c r="Y22" s="4" t="n">
        <v>44</v>
      </c>
      <c r="Z22" s="4" t="n">
        <v>73.2</v>
      </c>
      <c r="AA22" s="4" t="n">
        <v>50</v>
      </c>
      <c r="AB22" s="4" t="n">
        <v>55.4</v>
      </c>
      <c r="AC22" s="1" t="n">
        <f aca="false">Q22+R22+T22+U22+Z22+AA22</f>
        <v>287.9</v>
      </c>
      <c r="AD22" s="4" t="n">
        <v>10.61</v>
      </c>
      <c r="AE22" s="5" t="n">
        <v>10.61</v>
      </c>
      <c r="AF22" s="4" t="n">
        <v>8.06</v>
      </c>
      <c r="AG22" s="4" t="n">
        <v>7.9</v>
      </c>
      <c r="AH22" s="33" t="s">
        <v>103</v>
      </c>
      <c r="AI22" s="4" t="s">
        <v>103</v>
      </c>
      <c r="AJ22" s="4" t="s">
        <v>103</v>
      </c>
      <c r="AK22" s="6" t="n">
        <v>0.35</v>
      </c>
      <c r="AL22" s="34" t="n">
        <v>0.35</v>
      </c>
      <c r="AM22" s="7" t="n">
        <v>0.29</v>
      </c>
      <c r="AN22" s="7" t="n">
        <v>0.79</v>
      </c>
      <c r="AO22" s="8" t="n">
        <v>0.79</v>
      </c>
      <c r="AP22" s="7" t="n">
        <v>0.57</v>
      </c>
      <c r="AQ22" s="7" t="n">
        <v>0.39</v>
      </c>
      <c r="AR22" s="7" t="n">
        <v>0.46</v>
      </c>
      <c r="AS22" s="7" t="n">
        <v>0.55</v>
      </c>
      <c r="AT22" s="8" t="n">
        <v>0.55</v>
      </c>
      <c r="AU22" s="7" t="n">
        <v>0.91</v>
      </c>
      <c r="AV22" s="8" t="n">
        <v>0.91</v>
      </c>
      <c r="AW22" s="36" t="n">
        <v>0.23</v>
      </c>
      <c r="AX22" s="7" t="n">
        <v>0.86</v>
      </c>
      <c r="AY22" s="8" t="n">
        <v>0.86</v>
      </c>
      <c r="AZ22" s="7" t="n">
        <v>1.12</v>
      </c>
      <c r="BA22" s="8" t="n">
        <v>1.12</v>
      </c>
      <c r="BB22" s="7" t="n">
        <v>1.64</v>
      </c>
      <c r="BC22" s="8" t="n">
        <v>1.64</v>
      </c>
      <c r="BD22" s="7" t="n">
        <v>0.38</v>
      </c>
      <c r="BE22" s="8" t="n">
        <v>0.38</v>
      </c>
      <c r="BF22" s="7" t="n">
        <v>0.62</v>
      </c>
      <c r="BG22" s="8" t="n">
        <v>0.62</v>
      </c>
      <c r="BH22" s="7" t="n">
        <v>0.83</v>
      </c>
      <c r="BI22" s="5" t="n">
        <f aca="false">AT22+AV22+AY22+BA22+BC22+BE22+BG22</f>
        <v>6.08</v>
      </c>
    </row>
    <row r="23" customFormat="false" ht="12.75" hidden="false" customHeight="false" outlineLevel="0" collapsed="false">
      <c r="A23" s="0" t="n">
        <v>5</v>
      </c>
      <c r="B23" s="48" t="s">
        <v>113</v>
      </c>
      <c r="C23" s="0" t="s">
        <v>112</v>
      </c>
      <c r="D23" s="0" t="n">
        <v>99538</v>
      </c>
      <c r="E23" s="0" t="n">
        <v>545764</v>
      </c>
      <c r="F23" s="5" t="n">
        <v>0.4</v>
      </c>
      <c r="G23" s="31" t="n">
        <v>4.163</v>
      </c>
      <c r="H23" s="1" t="n">
        <v>284.7</v>
      </c>
      <c r="I23" s="1" t="n">
        <v>6</v>
      </c>
      <c r="J23" s="34" t="n">
        <v>0.35</v>
      </c>
      <c r="K23" s="5" t="n">
        <v>6.25</v>
      </c>
      <c r="L23" s="5" t="n">
        <v>8.67</v>
      </c>
      <c r="M23" s="31"/>
      <c r="N23" s="32"/>
      <c r="O23" s="5" t="n">
        <v>10.8</v>
      </c>
      <c r="P23" s="4" t="n">
        <v>22</v>
      </c>
      <c r="Q23" s="4" t="n">
        <v>27</v>
      </c>
      <c r="R23" s="4" t="n">
        <v>61.7</v>
      </c>
      <c r="S23" s="4" t="n">
        <v>39.4</v>
      </c>
      <c r="T23" s="4" t="n">
        <v>48.2</v>
      </c>
      <c r="U23" s="4" t="n">
        <v>26.9</v>
      </c>
      <c r="V23" s="4" t="n">
        <v>24.7</v>
      </c>
      <c r="W23" s="4" t="n">
        <v>9.9</v>
      </c>
      <c r="X23" s="5" t="n">
        <v>9.9</v>
      </c>
      <c r="Y23" s="4" t="n">
        <v>42.1</v>
      </c>
      <c r="Z23" s="4" t="n">
        <v>62.9</v>
      </c>
      <c r="AA23" s="4" t="n">
        <v>58</v>
      </c>
      <c r="AB23" s="4" t="n">
        <v>45.1</v>
      </c>
      <c r="AC23" s="1" t="n">
        <f aca="false">Q23+R23+T23+U23+Z23+AA23</f>
        <v>284.7</v>
      </c>
      <c r="AD23" s="4" t="n">
        <v>8.67</v>
      </c>
      <c r="AE23" s="5" t="n">
        <v>8.67</v>
      </c>
      <c r="AF23" s="4" t="n">
        <v>19.02</v>
      </c>
      <c r="AG23" s="4" t="n">
        <v>12.6</v>
      </c>
      <c r="AH23" s="33" t="s">
        <v>114</v>
      </c>
      <c r="AI23" s="4" t="s">
        <v>114</v>
      </c>
      <c r="AJ23" s="4" t="s">
        <v>114</v>
      </c>
      <c r="AK23" s="6" t="n">
        <v>0.35</v>
      </c>
      <c r="AL23" s="34" t="n">
        <v>0.35</v>
      </c>
      <c r="AM23" s="7" t="n">
        <v>0.57</v>
      </c>
      <c r="AN23" s="7" t="n">
        <v>1.18</v>
      </c>
      <c r="AO23" s="8" t="n">
        <v>1.18</v>
      </c>
      <c r="AP23" s="7" t="n">
        <v>0.63</v>
      </c>
      <c r="AQ23" s="7" t="n">
        <v>0.37</v>
      </c>
      <c r="AR23" s="7" t="n">
        <v>0.42</v>
      </c>
      <c r="AS23" s="7" t="n">
        <v>0.54</v>
      </c>
      <c r="AT23" s="8" t="n">
        <v>0.54</v>
      </c>
      <c r="AU23" s="7" t="n">
        <v>1.12</v>
      </c>
      <c r="AV23" s="8" t="n">
        <v>1.12</v>
      </c>
      <c r="AW23" s="36" t="n">
        <v>0.21</v>
      </c>
      <c r="AX23" s="7" t="n">
        <v>0.9</v>
      </c>
      <c r="AY23" s="8" t="n">
        <v>0.9</v>
      </c>
      <c r="AZ23" s="7" t="n">
        <v>1.11</v>
      </c>
      <c r="BA23" s="8" t="n">
        <v>1.11</v>
      </c>
      <c r="BB23" s="7" t="n">
        <v>1.93</v>
      </c>
      <c r="BC23" s="8" t="n">
        <v>1.93</v>
      </c>
      <c r="BD23" s="7" t="n">
        <v>0.25</v>
      </c>
      <c r="BE23" s="8" t="n">
        <v>0.25</v>
      </c>
      <c r="BF23" s="7" t="n">
        <v>0.4</v>
      </c>
      <c r="BG23" s="8" t="n">
        <v>0.4</v>
      </c>
      <c r="BH23" s="7" t="n">
        <v>0.75</v>
      </c>
      <c r="BI23" s="5" t="n">
        <f aca="false">AT23+AV23+AY23+BA23+BC23+BE23+BG23</f>
        <v>6.25</v>
      </c>
    </row>
    <row r="24" customFormat="false" ht="12.75" hidden="false" customHeight="false" outlineLevel="0" collapsed="false">
      <c r="A24" s="0" t="n">
        <v>8</v>
      </c>
      <c r="B24" s="48" t="s">
        <v>117</v>
      </c>
      <c r="C24" s="0" t="s">
        <v>112</v>
      </c>
      <c r="D24" s="0" t="n">
        <v>102177</v>
      </c>
      <c r="E24" s="0" t="n">
        <v>515011</v>
      </c>
      <c r="F24" s="5" t="n">
        <v>0.6</v>
      </c>
      <c r="G24" s="31" t="n">
        <v>1.818</v>
      </c>
      <c r="H24" s="1" t="n">
        <v>201.5</v>
      </c>
      <c r="I24" s="1" t="n">
        <v>3</v>
      </c>
      <c r="J24" s="34" t="n">
        <v>0.26</v>
      </c>
      <c r="K24" s="5" t="n">
        <v>5.38</v>
      </c>
      <c r="L24" s="5" t="n">
        <v>9.24</v>
      </c>
      <c r="M24" s="31"/>
      <c r="N24" s="32"/>
      <c r="O24" s="5" t="n">
        <v>7.7</v>
      </c>
      <c r="P24" s="4" t="n">
        <v>21</v>
      </c>
      <c r="Q24" s="4" t="n">
        <v>22.8</v>
      </c>
      <c r="R24" s="4" t="n">
        <v>42.7</v>
      </c>
      <c r="S24" s="4" t="n">
        <v>29.7</v>
      </c>
      <c r="T24" s="4" t="n">
        <v>30.4</v>
      </c>
      <c r="U24" s="4" t="n">
        <v>19.7</v>
      </c>
      <c r="V24" s="4" t="n">
        <v>22.3</v>
      </c>
      <c r="W24" s="4" t="n">
        <v>6.2</v>
      </c>
      <c r="X24" s="5" t="n">
        <v>6.2</v>
      </c>
      <c r="Y24" s="4" t="n">
        <v>31.1</v>
      </c>
      <c r="Z24" s="4" t="n">
        <v>51.3</v>
      </c>
      <c r="AA24" s="4" t="n">
        <v>34.6</v>
      </c>
      <c r="AB24" s="4" t="n">
        <v>39.6</v>
      </c>
      <c r="AC24" s="1" t="n">
        <f aca="false">Q24+R24+T24+U24+Z24+AA24</f>
        <v>201.5</v>
      </c>
      <c r="AD24" s="4" t="n">
        <v>9.24</v>
      </c>
      <c r="AE24" s="5" t="n">
        <v>9.24</v>
      </c>
      <c r="AF24" s="4" t="n">
        <v>9.52</v>
      </c>
      <c r="AG24" s="4" t="n">
        <v>8.74</v>
      </c>
      <c r="AH24" s="33" t="s">
        <v>103</v>
      </c>
      <c r="AI24" s="4" t="s">
        <v>103</v>
      </c>
      <c r="AJ24" s="4" t="s">
        <v>103</v>
      </c>
      <c r="AK24" s="6" t="n">
        <v>0.26</v>
      </c>
      <c r="AL24" s="34" t="n">
        <v>0.26</v>
      </c>
      <c r="AM24" s="7" t="n">
        <v>0.37</v>
      </c>
      <c r="AN24" s="7" t="n">
        <v>0.83</v>
      </c>
      <c r="AO24" s="8" t="n">
        <v>0.83</v>
      </c>
      <c r="AP24" s="7" t="n">
        <v>0.57</v>
      </c>
      <c r="AQ24" s="7" t="n">
        <v>0.28</v>
      </c>
      <c r="AR24" s="7" t="n">
        <v>0.35</v>
      </c>
      <c r="AS24" s="7" t="n">
        <v>0.48</v>
      </c>
      <c r="AT24" s="8" t="n">
        <v>0.48</v>
      </c>
      <c r="AU24" s="7" t="n">
        <v>0.94</v>
      </c>
      <c r="AV24" s="8" t="n">
        <v>0.94</v>
      </c>
      <c r="AW24" s="36" t="n">
        <v>0.16</v>
      </c>
      <c r="AX24" s="7" t="n">
        <v>0.7</v>
      </c>
      <c r="AY24" s="8" t="n">
        <v>0.7</v>
      </c>
      <c r="AZ24" s="7" t="n">
        <v>0.93</v>
      </c>
      <c r="BA24" s="8" t="n">
        <v>0.93</v>
      </c>
      <c r="BB24" s="7" t="n">
        <v>1.64</v>
      </c>
      <c r="BC24" s="8" t="n">
        <v>1.64</v>
      </c>
      <c r="BD24" s="7" t="n">
        <v>0.22</v>
      </c>
      <c r="BE24" s="8" t="n">
        <v>0.22</v>
      </c>
      <c r="BF24" s="7" t="n">
        <v>0.47</v>
      </c>
      <c r="BG24" s="8" t="n">
        <v>0.47</v>
      </c>
      <c r="BH24" s="7" t="n">
        <v>0.59</v>
      </c>
      <c r="BI24" s="5" t="n">
        <f aca="false">AT24+AV24+AY24+BA24+BC24+BE24+BG24</f>
        <v>5.38</v>
      </c>
    </row>
    <row r="25" customFormat="false" ht="12.75" hidden="false" customHeight="false" outlineLevel="0" collapsed="false">
      <c r="A25" s="0" t="n">
        <v>9</v>
      </c>
      <c r="B25" s="48" t="s">
        <v>118</v>
      </c>
      <c r="C25" s="0" t="s">
        <v>112</v>
      </c>
      <c r="D25" s="0" t="n">
        <v>93115</v>
      </c>
      <c r="E25" s="0" t="n">
        <v>516849</v>
      </c>
      <c r="F25" s="5" t="n">
        <v>0.45</v>
      </c>
      <c r="G25" s="31" t="n">
        <v>4.002</v>
      </c>
      <c r="H25" s="1" t="n">
        <v>233.2</v>
      </c>
      <c r="I25" s="1" t="n">
        <v>6</v>
      </c>
      <c r="J25" s="34" t="n">
        <v>0.37</v>
      </c>
      <c r="K25" s="5" t="n">
        <v>6.47</v>
      </c>
      <c r="L25" s="5" t="n">
        <v>8.93</v>
      </c>
      <c r="M25" s="31"/>
      <c r="N25" s="32"/>
      <c r="O25" s="5" t="n">
        <v>7.8</v>
      </c>
      <c r="P25" s="4" t="n">
        <v>18.9</v>
      </c>
      <c r="Q25" s="4" t="n">
        <v>21.9</v>
      </c>
      <c r="R25" s="4" t="n">
        <v>49.6</v>
      </c>
      <c r="S25" s="4" t="n">
        <v>33.4</v>
      </c>
      <c r="T25" s="4" t="n">
        <v>39.8</v>
      </c>
      <c r="U25" s="4" t="n">
        <v>22.2</v>
      </c>
      <c r="V25" s="4" t="n">
        <v>21</v>
      </c>
      <c r="W25" s="4" t="n">
        <v>7.8</v>
      </c>
      <c r="X25" s="5" t="n">
        <v>7.8</v>
      </c>
      <c r="Y25" s="4" t="n">
        <v>34.3</v>
      </c>
      <c r="Z25" s="4" t="n">
        <v>51.5</v>
      </c>
      <c r="AA25" s="4" t="n">
        <v>48.2</v>
      </c>
      <c r="AB25" s="4" t="n">
        <v>33.7</v>
      </c>
      <c r="AC25" s="1" t="n">
        <f aca="false">Q25+R25+T25+U25+Z25+AA25</f>
        <v>233.2</v>
      </c>
      <c r="AD25" s="4" t="n">
        <v>8.93</v>
      </c>
      <c r="AE25" s="5" t="n">
        <v>8.93</v>
      </c>
      <c r="AF25" s="4" t="n">
        <v>17.23</v>
      </c>
      <c r="AG25" s="4" t="n">
        <v>11.75</v>
      </c>
      <c r="AH25" s="33" t="s">
        <v>114</v>
      </c>
      <c r="AI25" s="4" t="s">
        <v>114</v>
      </c>
      <c r="AJ25" s="4" t="s">
        <v>114</v>
      </c>
      <c r="AK25" s="6" t="n">
        <v>0.37</v>
      </c>
      <c r="AL25" s="34" t="n">
        <v>0.37</v>
      </c>
      <c r="AM25" s="7" t="n">
        <v>0.76</v>
      </c>
      <c r="AN25" s="7" t="n">
        <v>1.13</v>
      </c>
      <c r="AO25" s="8" t="n">
        <v>1.13</v>
      </c>
      <c r="AP25" s="7" t="n">
        <v>0.82</v>
      </c>
      <c r="AQ25" s="7" t="n">
        <v>0.35</v>
      </c>
      <c r="AR25" s="7" t="n">
        <v>0.41</v>
      </c>
      <c r="AS25" s="7" t="n">
        <v>0.61</v>
      </c>
      <c r="AT25" s="8" t="n">
        <v>0.61</v>
      </c>
      <c r="AU25" s="7" t="n">
        <v>1.08</v>
      </c>
      <c r="AV25" s="8" t="n">
        <v>1.08</v>
      </c>
      <c r="AW25" s="36" t="n">
        <v>0.23</v>
      </c>
      <c r="AX25" s="7" t="n">
        <v>0.96</v>
      </c>
      <c r="AY25" s="8" t="n">
        <v>0.96</v>
      </c>
      <c r="AZ25" s="7" t="n">
        <v>1.13</v>
      </c>
      <c r="BA25" s="8" t="n">
        <v>1.13</v>
      </c>
      <c r="BB25" s="7" t="n">
        <v>1.96</v>
      </c>
      <c r="BC25" s="8" t="n">
        <v>1.96</v>
      </c>
      <c r="BD25" s="7" t="n">
        <v>0.23</v>
      </c>
      <c r="BE25" s="8" t="n">
        <v>0.23</v>
      </c>
      <c r="BF25" s="7" t="n">
        <v>0.5</v>
      </c>
      <c r="BG25" s="8" t="n">
        <v>0.5</v>
      </c>
      <c r="BH25" s="7" t="n">
        <v>0.74</v>
      </c>
      <c r="BI25" s="5" t="n">
        <f aca="false">AT25+AV25+AY25+BA25+BC25+BE25+BG25</f>
        <v>6.47</v>
      </c>
    </row>
    <row r="26" customFormat="false" ht="12.75" hidden="false" customHeight="false" outlineLevel="0" collapsed="false">
      <c r="A26" s="0" t="n">
        <v>13</v>
      </c>
      <c r="B26" s="48" t="s">
        <v>122</v>
      </c>
      <c r="C26" s="0" t="s">
        <v>112</v>
      </c>
      <c r="D26" s="0" t="n">
        <v>60449</v>
      </c>
      <c r="E26" s="0" t="n">
        <v>430390</v>
      </c>
      <c r="F26" s="5" t="n">
        <v>0.76</v>
      </c>
      <c r="G26" s="31" t="n">
        <v>2.408</v>
      </c>
      <c r="H26" s="1" t="n">
        <v>438.8</v>
      </c>
      <c r="I26" s="1" t="n">
        <v>3</v>
      </c>
      <c r="J26" s="34" t="n">
        <v>0.77</v>
      </c>
      <c r="K26" s="5" t="n">
        <v>15.87</v>
      </c>
      <c r="L26" s="5" t="n">
        <v>11.27</v>
      </c>
      <c r="M26" s="31"/>
      <c r="N26" s="32" t="n">
        <v>10.8</v>
      </c>
      <c r="O26" s="5" t="n">
        <v>18.2</v>
      </c>
      <c r="P26" s="4" t="n">
        <v>47.8</v>
      </c>
      <c r="Q26" s="4" t="n">
        <v>53.1</v>
      </c>
      <c r="R26" s="4" t="n">
        <v>96.7</v>
      </c>
      <c r="S26" s="4" t="n">
        <v>64.6</v>
      </c>
      <c r="T26" s="4" t="n">
        <v>62.5</v>
      </c>
      <c r="U26" s="4" t="n">
        <v>44</v>
      </c>
      <c r="V26" s="4" t="n">
        <v>49</v>
      </c>
      <c r="W26" s="4" t="n">
        <v>14.3</v>
      </c>
      <c r="X26" s="5" t="n">
        <v>14.3</v>
      </c>
      <c r="Y26" s="4" t="n">
        <v>62.8</v>
      </c>
      <c r="Z26" s="4" t="n">
        <v>106</v>
      </c>
      <c r="AA26" s="4" t="n">
        <v>76.5</v>
      </c>
      <c r="AB26" s="4" t="n">
        <v>80.1</v>
      </c>
      <c r="AC26" s="1" t="n">
        <f aca="false">Q26+R26+T26+U26+Z26+AA26</f>
        <v>438.8</v>
      </c>
      <c r="AD26" s="4" t="n">
        <v>11.27</v>
      </c>
      <c r="AE26" s="5" t="n">
        <v>11.27</v>
      </c>
      <c r="AF26" s="4" t="n">
        <v>7.65</v>
      </c>
      <c r="AG26" s="4" t="n">
        <v>7.15</v>
      </c>
      <c r="AH26" s="33" t="s">
        <v>103</v>
      </c>
      <c r="AI26" s="4" t="s">
        <v>103</v>
      </c>
      <c r="AJ26" s="4" t="s">
        <v>103</v>
      </c>
      <c r="AK26" s="6" t="n">
        <v>0.77</v>
      </c>
      <c r="AL26" s="34" t="n">
        <v>0.77</v>
      </c>
      <c r="AM26" s="7" t="n">
        <v>0.99</v>
      </c>
      <c r="AN26" s="7" t="n">
        <v>2.15</v>
      </c>
      <c r="AO26" s="8" t="n">
        <v>2.15</v>
      </c>
      <c r="AP26" s="7" t="n">
        <v>1.61</v>
      </c>
      <c r="AQ26" s="7" t="n">
        <v>1.32</v>
      </c>
      <c r="AR26" s="7" t="n">
        <v>1.72</v>
      </c>
      <c r="AS26" s="7" t="n">
        <v>2.24</v>
      </c>
      <c r="AT26" s="8" t="n">
        <v>2.24</v>
      </c>
      <c r="AU26" s="7" t="n">
        <v>2.69</v>
      </c>
      <c r="AV26" s="8" t="n">
        <v>2.69</v>
      </c>
      <c r="AW26" s="7" t="n">
        <v>0.4</v>
      </c>
      <c r="AX26" s="7" t="n">
        <v>1.76</v>
      </c>
      <c r="AY26" s="8" t="n">
        <v>1.76</v>
      </c>
      <c r="AZ26" s="7" t="n">
        <v>2.42</v>
      </c>
      <c r="BA26" s="8" t="n">
        <v>2.42</v>
      </c>
      <c r="BB26" s="7" t="n">
        <v>4.13</v>
      </c>
      <c r="BC26" s="8" t="n">
        <v>4.13</v>
      </c>
      <c r="BD26" s="7" t="n">
        <v>0.94</v>
      </c>
      <c r="BE26" s="8" t="n">
        <v>0.94</v>
      </c>
      <c r="BF26" s="7" t="n">
        <v>1.69</v>
      </c>
      <c r="BG26" s="8" t="n">
        <v>1.69</v>
      </c>
      <c r="BH26" s="7" t="n">
        <v>1.57</v>
      </c>
      <c r="BI26" s="5" t="n">
        <f aca="false">AT26+AV26+AY26+BA26+BC26+BE26+BG26</f>
        <v>15.87</v>
      </c>
    </row>
    <row r="27" customFormat="false" ht="12.75" hidden="false" customHeight="false" outlineLevel="0" collapsed="false">
      <c r="A27" s="0" t="n">
        <v>14</v>
      </c>
      <c r="B27" s="48" t="s">
        <v>123</v>
      </c>
      <c r="C27" s="0" t="s">
        <v>112</v>
      </c>
      <c r="D27" s="0" t="n">
        <v>61150</v>
      </c>
      <c r="E27" s="0" t="n">
        <v>437146</v>
      </c>
      <c r="F27" s="5" t="n">
        <v>0.56</v>
      </c>
      <c r="G27" s="31" t="n">
        <v>5.48</v>
      </c>
      <c r="H27" s="1" t="n">
        <v>553.9</v>
      </c>
      <c r="I27" s="1" t="n">
        <v>3</v>
      </c>
      <c r="J27" s="34" t="n">
        <v>1.25</v>
      </c>
      <c r="K27" s="5" t="n">
        <v>25.25</v>
      </c>
      <c r="L27" s="5" t="n">
        <v>12.88</v>
      </c>
      <c r="M27" s="31"/>
      <c r="N27" s="32" t="n">
        <v>17.5</v>
      </c>
      <c r="O27" s="5" t="n">
        <v>21</v>
      </c>
      <c r="P27" s="4" t="n">
        <v>51.5</v>
      </c>
      <c r="Q27" s="4" t="n">
        <v>59.5</v>
      </c>
      <c r="R27" s="4" t="n">
        <v>126.4</v>
      </c>
      <c r="S27" s="4" t="n">
        <v>80.4</v>
      </c>
      <c r="T27" s="4" t="n">
        <v>82.1</v>
      </c>
      <c r="U27" s="4" t="n">
        <v>55.2</v>
      </c>
      <c r="V27" s="4" t="n">
        <v>56.8</v>
      </c>
      <c r="W27" s="4" t="n">
        <v>17.6</v>
      </c>
      <c r="X27" s="5" t="n">
        <v>17.6</v>
      </c>
      <c r="Y27" s="4" t="n">
        <v>88.8</v>
      </c>
      <c r="Z27" s="4" t="n">
        <v>127</v>
      </c>
      <c r="AA27" s="4" t="n">
        <v>103.7</v>
      </c>
      <c r="AB27" s="4" t="n">
        <v>94.5</v>
      </c>
      <c r="AC27" s="1" t="n">
        <f aca="false">Q27+R27+T27+U27+Z27+AA27</f>
        <v>553.9</v>
      </c>
      <c r="AD27" s="4" t="n">
        <v>12.88</v>
      </c>
      <c r="AE27" s="5" t="n">
        <v>12.88</v>
      </c>
      <c r="AF27" s="4" t="n">
        <v>9.57</v>
      </c>
      <c r="AG27" s="4" t="n">
        <v>7.54</v>
      </c>
      <c r="AH27" s="33" t="s">
        <v>103</v>
      </c>
      <c r="AI27" s="4" t="s">
        <v>103</v>
      </c>
      <c r="AJ27" s="4" t="s">
        <v>103</v>
      </c>
      <c r="AK27" s="6" t="n">
        <v>1.25</v>
      </c>
      <c r="AL27" s="34" t="n">
        <v>1.25</v>
      </c>
      <c r="AM27" s="7" t="n">
        <v>1.37</v>
      </c>
      <c r="AN27" s="7" t="n">
        <v>3.5</v>
      </c>
      <c r="AO27" s="8" t="n">
        <v>3.5</v>
      </c>
      <c r="AP27" s="7" t="n">
        <v>2.45</v>
      </c>
      <c r="AQ27" s="7" t="n">
        <v>1.88</v>
      </c>
      <c r="AR27" s="7" t="n">
        <v>2.44</v>
      </c>
      <c r="AS27" s="7" t="n">
        <v>3.37</v>
      </c>
      <c r="AT27" s="8" t="n">
        <v>3.37</v>
      </c>
      <c r="AU27" s="7" t="n">
        <v>4.13</v>
      </c>
      <c r="AV27" s="8" t="n">
        <v>4.13</v>
      </c>
      <c r="AW27" s="7" t="n">
        <v>0.69</v>
      </c>
      <c r="AX27" s="7" t="n">
        <v>2.97</v>
      </c>
      <c r="AY27" s="8" t="n">
        <v>2.97</v>
      </c>
      <c r="AZ27" s="7" t="n">
        <v>4.02</v>
      </c>
      <c r="BA27" s="8" t="n">
        <v>4.02</v>
      </c>
      <c r="BB27" s="7" t="n">
        <v>6.56</v>
      </c>
      <c r="BC27" s="8" t="n">
        <v>6.56</v>
      </c>
      <c r="BD27" s="7" t="n">
        <v>1.43</v>
      </c>
      <c r="BE27" s="8" t="n">
        <v>1.43</v>
      </c>
      <c r="BF27" s="7" t="n">
        <v>2.77</v>
      </c>
      <c r="BG27" s="8" t="n">
        <v>2.77</v>
      </c>
      <c r="BH27" s="7" t="n">
        <v>2.33</v>
      </c>
      <c r="BI27" s="5" t="n">
        <f aca="false">AT27+AV27+AY27+BA27+BC27+BE27+BG27</f>
        <v>25.25</v>
      </c>
    </row>
    <row r="28" customFormat="false" ht="12.75" hidden="false" customHeight="false" outlineLevel="0" collapsed="false">
      <c r="A28" s="0" t="n">
        <v>15</v>
      </c>
      <c r="B28" s="48" t="s">
        <v>124</v>
      </c>
      <c r="C28" s="0" t="s">
        <v>112</v>
      </c>
      <c r="D28" s="0" t="n">
        <v>97358</v>
      </c>
      <c r="E28" s="0" t="n">
        <v>497909</v>
      </c>
      <c r="F28" s="5" t="n">
        <v>40.52</v>
      </c>
      <c r="G28" s="31" t="n">
        <v>3.246</v>
      </c>
      <c r="H28" s="1" t="n">
        <v>650.3</v>
      </c>
      <c r="I28" s="1" t="n">
        <v>3</v>
      </c>
      <c r="J28" s="34" t="n">
        <v>0.93</v>
      </c>
      <c r="K28" s="5" t="n">
        <v>12.65</v>
      </c>
      <c r="L28" s="5" t="n">
        <v>21.02</v>
      </c>
      <c r="M28" s="31"/>
      <c r="N28" s="32" t="n">
        <v>16.1</v>
      </c>
      <c r="O28" s="5" t="n">
        <v>30.4</v>
      </c>
      <c r="P28" s="4" t="n">
        <v>73.9</v>
      </c>
      <c r="Q28" s="4" t="n">
        <v>79</v>
      </c>
      <c r="R28" s="4" t="n">
        <v>137.1</v>
      </c>
      <c r="S28" s="4" t="n">
        <v>93.7</v>
      </c>
      <c r="T28" s="4" t="n">
        <v>91.8</v>
      </c>
      <c r="U28" s="4" t="n">
        <v>63</v>
      </c>
      <c r="V28" s="4" t="n">
        <v>79.7</v>
      </c>
      <c r="W28" s="4" t="n">
        <v>19.5</v>
      </c>
      <c r="X28" s="5" t="n">
        <v>19.5</v>
      </c>
      <c r="Y28" s="4" t="n">
        <v>100.6</v>
      </c>
      <c r="Z28" s="4" t="n">
        <v>170.2</v>
      </c>
      <c r="AA28" s="4" t="n">
        <v>109.2</v>
      </c>
      <c r="AB28" s="4" t="n">
        <v>119.4</v>
      </c>
      <c r="AC28" s="1" t="n">
        <f aca="false">Q28+R28+T28+U28+Z28+AA28</f>
        <v>650.3</v>
      </c>
      <c r="AD28" s="4" t="n">
        <v>21.02</v>
      </c>
      <c r="AE28" s="5" t="n">
        <v>21.02</v>
      </c>
      <c r="AF28" s="4" t="n">
        <v>7.12</v>
      </c>
      <c r="AG28" s="4" t="n">
        <v>7.93</v>
      </c>
      <c r="AH28" s="33" t="s">
        <v>103</v>
      </c>
      <c r="AI28" s="4" t="s">
        <v>103</v>
      </c>
      <c r="AJ28" s="4" t="s">
        <v>103</v>
      </c>
      <c r="AK28" s="6" t="n">
        <v>0.93</v>
      </c>
      <c r="AL28" s="34" t="n">
        <v>0.93</v>
      </c>
      <c r="AM28" s="7" t="n">
        <v>0.78</v>
      </c>
      <c r="AN28" s="7" t="n">
        <v>2.05</v>
      </c>
      <c r="AO28" s="8" t="n">
        <v>2.05</v>
      </c>
      <c r="AP28" s="7" t="n">
        <v>1.5</v>
      </c>
      <c r="AQ28" s="7" t="n">
        <v>0.93</v>
      </c>
      <c r="AR28" s="7" t="n">
        <v>0.95</v>
      </c>
      <c r="AS28" s="7" t="n">
        <v>1.33</v>
      </c>
      <c r="AT28" s="8" t="n">
        <v>1.33</v>
      </c>
      <c r="AU28" s="7" t="n">
        <v>1.95</v>
      </c>
      <c r="AV28" s="8" t="n">
        <v>1.95</v>
      </c>
      <c r="AW28" s="7" t="n">
        <v>0.42</v>
      </c>
      <c r="AX28" s="7" t="n">
        <v>1.84</v>
      </c>
      <c r="AY28" s="8" t="n">
        <v>1.84</v>
      </c>
      <c r="AZ28" s="7" t="n">
        <v>2.23</v>
      </c>
      <c r="BA28" s="8" t="n">
        <v>2.23</v>
      </c>
      <c r="BB28" s="7" t="n">
        <v>3.27</v>
      </c>
      <c r="BC28" s="8" t="n">
        <v>3.27</v>
      </c>
      <c r="BD28" s="7" t="n">
        <v>0.77</v>
      </c>
      <c r="BE28" s="8" t="n">
        <v>0.77</v>
      </c>
      <c r="BF28" s="7" t="n">
        <v>1.26</v>
      </c>
      <c r="BG28" s="8" t="n">
        <v>1.26</v>
      </c>
      <c r="BH28" s="7" t="n">
        <v>1.39</v>
      </c>
      <c r="BI28" s="5" t="n">
        <f aca="false">AT28+AV28+AY28+BA28+BC28+BE28+BG28</f>
        <v>12.65</v>
      </c>
    </row>
    <row r="29" customFormat="false" ht="12.75" hidden="false" customHeight="false" outlineLevel="0" collapsed="false">
      <c r="A29" s="0" t="n">
        <v>16</v>
      </c>
      <c r="B29" s="48" t="s">
        <v>125</v>
      </c>
      <c r="C29" s="0" t="s">
        <v>112</v>
      </c>
      <c r="D29" s="0" t="n">
        <v>80995</v>
      </c>
      <c r="E29" s="0" t="n">
        <v>479803</v>
      </c>
      <c r="F29" s="5" t="n">
        <v>0.65</v>
      </c>
      <c r="G29" s="31" t="n">
        <v>3.052</v>
      </c>
      <c r="H29" s="1" t="n">
        <v>455</v>
      </c>
      <c r="I29" s="1" t="n">
        <v>3</v>
      </c>
      <c r="J29" s="34" t="n">
        <v>0.66</v>
      </c>
      <c r="K29" s="5" t="n">
        <v>9.13</v>
      </c>
      <c r="L29" s="5" t="n">
        <v>11.97</v>
      </c>
      <c r="M29" s="31"/>
      <c r="N29" s="32" t="n">
        <v>15.4</v>
      </c>
      <c r="O29" s="5" t="n">
        <v>19.6</v>
      </c>
      <c r="P29" s="4" t="n">
        <v>46.1</v>
      </c>
      <c r="Q29" s="4" t="n">
        <v>54.3</v>
      </c>
      <c r="R29" s="4" t="n">
        <v>96.4</v>
      </c>
      <c r="S29" s="4" t="n">
        <v>65.1</v>
      </c>
      <c r="T29" s="4" t="n">
        <v>69</v>
      </c>
      <c r="U29" s="4" t="n">
        <v>42.3</v>
      </c>
      <c r="V29" s="4" t="n">
        <v>51</v>
      </c>
      <c r="W29" s="4" t="n">
        <v>14.5</v>
      </c>
      <c r="X29" s="5" t="n">
        <v>14.5</v>
      </c>
      <c r="Y29" s="4" t="n">
        <v>76.1</v>
      </c>
      <c r="Z29" s="4" t="n">
        <v>113.2</v>
      </c>
      <c r="AA29" s="4" t="n">
        <v>79.8</v>
      </c>
      <c r="AB29" s="4" t="n">
        <v>81.1</v>
      </c>
      <c r="AC29" s="1" t="n">
        <f aca="false">Q29+R29+T29+U29+Z29+AA29</f>
        <v>455</v>
      </c>
      <c r="AD29" s="4" t="n">
        <v>11.97</v>
      </c>
      <c r="AE29" s="5" t="n">
        <v>11.97</v>
      </c>
      <c r="AF29" s="4" t="n">
        <v>8.09</v>
      </c>
      <c r="AG29" s="4" t="n">
        <v>8.38</v>
      </c>
      <c r="AH29" s="33" t="s">
        <v>103</v>
      </c>
      <c r="AI29" s="4" t="s">
        <v>103</v>
      </c>
      <c r="AJ29" s="4" t="s">
        <v>103</v>
      </c>
      <c r="AK29" s="6" t="n">
        <v>0.66</v>
      </c>
      <c r="AL29" s="34" t="n">
        <v>0.66</v>
      </c>
      <c r="AM29" s="7" t="n">
        <v>0.6</v>
      </c>
      <c r="AN29" s="7" t="n">
        <v>1.52</v>
      </c>
      <c r="AO29" s="8" t="n">
        <v>1.52</v>
      </c>
      <c r="AP29" s="7" t="n">
        <v>1.18</v>
      </c>
      <c r="AQ29" s="7" t="n">
        <v>0.66</v>
      </c>
      <c r="AR29" s="7" t="n">
        <v>0.75</v>
      </c>
      <c r="AS29" s="7" t="n">
        <v>0.92</v>
      </c>
      <c r="AT29" s="8" t="n">
        <v>0.92</v>
      </c>
      <c r="AU29" s="7" t="n">
        <v>1.43</v>
      </c>
      <c r="AV29" s="8" t="n">
        <v>1.43</v>
      </c>
      <c r="AW29" s="7" t="n">
        <v>0.34</v>
      </c>
      <c r="AX29" s="7" t="n">
        <v>1.36</v>
      </c>
      <c r="AY29" s="8" t="n">
        <v>1.36</v>
      </c>
      <c r="AZ29" s="7" t="n">
        <v>1.71</v>
      </c>
      <c r="BA29" s="8" t="n">
        <v>1.71</v>
      </c>
      <c r="BB29" s="7" t="n">
        <v>2.48</v>
      </c>
      <c r="BC29" s="8" t="n">
        <v>2.48</v>
      </c>
      <c r="BD29" s="7" t="n">
        <v>0.42</v>
      </c>
      <c r="BE29" s="8" t="n">
        <v>0.42</v>
      </c>
      <c r="BF29" s="7" t="n">
        <v>0.81</v>
      </c>
      <c r="BG29" s="8" t="n">
        <v>0.81</v>
      </c>
      <c r="BH29" s="7" t="n">
        <v>1.02</v>
      </c>
      <c r="BI29" s="5" t="n">
        <f aca="false">AT29+AV29+AY29+BA29+BC29+BE29+BG29</f>
        <v>9.13</v>
      </c>
    </row>
    <row r="30" customFormat="false" ht="12.75" hidden="false" customHeight="false" outlineLevel="0" collapsed="false">
      <c r="A30" s="0" t="n">
        <v>17</v>
      </c>
      <c r="B30" s="48" t="s">
        <v>126</v>
      </c>
      <c r="C30" s="0" t="s">
        <v>112</v>
      </c>
      <c r="D30" s="0" t="n">
        <v>88000</v>
      </c>
      <c r="E30" s="0" t="n">
        <v>475160</v>
      </c>
      <c r="F30" s="5" t="n">
        <v>1.46</v>
      </c>
      <c r="G30" s="31" t="n">
        <v>2.451</v>
      </c>
      <c r="H30" s="1" t="n">
        <v>538.45</v>
      </c>
      <c r="I30" s="1" t="n">
        <v>3</v>
      </c>
      <c r="J30" s="34" t="n">
        <v>0.77</v>
      </c>
      <c r="K30" s="5" t="n">
        <v>10.675</v>
      </c>
      <c r="L30" s="5" t="n">
        <v>14</v>
      </c>
      <c r="M30" s="31"/>
      <c r="N30" s="32" t="n">
        <v>12.4</v>
      </c>
      <c r="O30" s="5" t="n">
        <v>26.9</v>
      </c>
      <c r="P30" s="4" t="n">
        <v>60.35</v>
      </c>
      <c r="Q30" s="4" t="n">
        <v>70.1</v>
      </c>
      <c r="R30" s="4" t="n">
        <v>115.15</v>
      </c>
      <c r="S30" s="4" t="n">
        <v>79</v>
      </c>
      <c r="T30" s="4" t="n">
        <v>79.1</v>
      </c>
      <c r="U30" s="4" t="n">
        <v>51.3</v>
      </c>
      <c r="V30" s="4" t="n">
        <v>63.9</v>
      </c>
      <c r="W30" s="4" t="n">
        <v>16.4</v>
      </c>
      <c r="X30" s="5" t="n">
        <v>16.4</v>
      </c>
      <c r="Y30" s="4" t="n">
        <v>88.5</v>
      </c>
      <c r="Z30" s="4" t="n">
        <v>130.7</v>
      </c>
      <c r="AA30" s="4" t="n">
        <v>92.1</v>
      </c>
      <c r="AB30" s="4" t="n">
        <v>97.2</v>
      </c>
      <c r="AC30" s="1" t="n">
        <f aca="false">Q30+R30+T30+U30+Z30+AA30</f>
        <v>538.45</v>
      </c>
      <c r="AD30" s="4" t="n">
        <v>14</v>
      </c>
      <c r="AE30" s="5" t="n">
        <v>14</v>
      </c>
      <c r="AF30" s="4" t="n">
        <v>6.87</v>
      </c>
      <c r="AG30" s="4" t="n">
        <v>6.76</v>
      </c>
      <c r="AH30" s="33" t="s">
        <v>103</v>
      </c>
      <c r="AI30" s="4" t="s">
        <v>103</v>
      </c>
      <c r="AJ30" s="4" t="s">
        <v>103</v>
      </c>
      <c r="AK30" s="6" t="n">
        <v>0.77</v>
      </c>
      <c r="AL30" s="34" t="n">
        <v>0.77</v>
      </c>
      <c r="AM30" s="7" t="n">
        <v>0.625</v>
      </c>
      <c r="AN30" s="7" t="n">
        <v>1.805</v>
      </c>
      <c r="AO30" s="8" t="n">
        <v>1.805</v>
      </c>
      <c r="AP30" s="7" t="n">
        <v>1.305</v>
      </c>
      <c r="AQ30" s="7" t="n">
        <v>0.74</v>
      </c>
      <c r="AR30" s="7" t="n">
        <v>0.935</v>
      </c>
      <c r="AS30" s="7" t="n">
        <v>1.165</v>
      </c>
      <c r="AT30" s="8" t="n">
        <v>1.165</v>
      </c>
      <c r="AU30" s="7" t="n">
        <v>1.77</v>
      </c>
      <c r="AV30" s="8" t="n">
        <v>1.77</v>
      </c>
      <c r="AW30" s="7" t="n">
        <v>0.375</v>
      </c>
      <c r="AX30" s="7" t="n">
        <v>1.565</v>
      </c>
      <c r="AY30" s="8" t="n">
        <v>1.565</v>
      </c>
      <c r="AZ30" s="7" t="n">
        <v>1.935</v>
      </c>
      <c r="BA30" s="8" t="n">
        <v>1.935</v>
      </c>
      <c r="BB30" s="7" t="n">
        <v>2.815</v>
      </c>
      <c r="BC30" s="8" t="n">
        <v>2.815</v>
      </c>
      <c r="BD30" s="7" t="n">
        <v>0.525</v>
      </c>
      <c r="BE30" s="8" t="n">
        <v>0.525</v>
      </c>
      <c r="BF30" s="7" t="n">
        <v>0.9</v>
      </c>
      <c r="BG30" s="8" t="n">
        <v>0.9</v>
      </c>
      <c r="BH30" s="7" t="n">
        <v>1.14</v>
      </c>
      <c r="BI30" s="5" t="n">
        <f aca="false">AT30+AV30+AY30+BA30+BC30+BE30+BG30</f>
        <v>10.675</v>
      </c>
    </row>
    <row r="31" customFormat="false" ht="12.75" hidden="false" customHeight="false" outlineLevel="0" collapsed="false">
      <c r="A31" s="0" t="n">
        <v>23</v>
      </c>
      <c r="B31" s="48" t="s">
        <v>133</v>
      </c>
      <c r="C31" s="0" t="s">
        <v>112</v>
      </c>
      <c r="D31" s="0" t="n">
        <v>232944</v>
      </c>
      <c r="E31" s="0" t="n">
        <v>620518</v>
      </c>
      <c r="F31" s="5" t="n">
        <v>0.35</v>
      </c>
      <c r="G31" s="31" t="n">
        <v>2.56</v>
      </c>
      <c r="H31" s="1" t="n">
        <v>184</v>
      </c>
      <c r="I31" s="1" t="n">
        <v>3</v>
      </c>
      <c r="J31" s="34" t="n">
        <v>0.21</v>
      </c>
      <c r="K31" s="5" t="n">
        <v>4.12</v>
      </c>
      <c r="L31" s="5" t="n">
        <v>4.62</v>
      </c>
      <c r="M31" s="31"/>
      <c r="N31" s="32"/>
      <c r="O31" s="5" t="n">
        <v>5.3</v>
      </c>
      <c r="P31" s="4" t="n">
        <v>14.3</v>
      </c>
      <c r="Q31" s="4" t="n">
        <v>16.2</v>
      </c>
      <c r="R31" s="4" t="n">
        <v>41.4</v>
      </c>
      <c r="S31" s="4" t="n">
        <v>26.1</v>
      </c>
      <c r="T31" s="4" t="n">
        <v>30.5</v>
      </c>
      <c r="U31" s="4" t="n">
        <v>18.1</v>
      </c>
      <c r="V31" s="4" t="n">
        <v>16.1</v>
      </c>
      <c r="W31" s="4" t="n">
        <v>5.9</v>
      </c>
      <c r="X31" s="5" t="n">
        <v>5.9</v>
      </c>
      <c r="Y31" s="4" t="n">
        <v>24.1</v>
      </c>
      <c r="Z31" s="4" t="n">
        <v>40.5</v>
      </c>
      <c r="AA31" s="4" t="n">
        <v>37.3</v>
      </c>
      <c r="AB31" s="4" t="n">
        <v>28.8</v>
      </c>
      <c r="AC31" s="1" t="n">
        <f aca="false">Q31+R31+T31+U31+Z31+AA31</f>
        <v>184</v>
      </c>
      <c r="AD31" s="4" t="n">
        <v>4.62</v>
      </c>
      <c r="AE31" s="5" t="n">
        <v>4.62</v>
      </c>
      <c r="AF31" s="4" t="n">
        <v>15.68</v>
      </c>
      <c r="AG31" s="4" t="n">
        <v>8.61</v>
      </c>
      <c r="AH31" s="33" t="s">
        <v>103</v>
      </c>
      <c r="AI31" s="4" t="s">
        <v>103</v>
      </c>
      <c r="AJ31" s="4" t="s">
        <v>103</v>
      </c>
      <c r="AK31" s="6" t="n">
        <v>0.21</v>
      </c>
      <c r="AL31" s="34" t="n">
        <v>0.21</v>
      </c>
      <c r="AM31" s="7" t="n">
        <v>0.5</v>
      </c>
      <c r="AN31" s="7" t="n">
        <v>0.71</v>
      </c>
      <c r="AO31" s="8" t="n">
        <v>0.71</v>
      </c>
      <c r="AP31" s="7" t="n">
        <v>0.57</v>
      </c>
      <c r="AQ31" s="7" t="s">
        <v>105</v>
      </c>
      <c r="AR31" s="7" t="n">
        <v>0.24</v>
      </c>
      <c r="AS31" s="7" t="n">
        <v>0.36</v>
      </c>
      <c r="AT31" s="8" t="n">
        <v>0.36</v>
      </c>
      <c r="AU31" s="7" t="n">
        <v>0.62</v>
      </c>
      <c r="AV31" s="8" t="n">
        <v>0.62</v>
      </c>
      <c r="AW31" s="7" t="n">
        <v>0.16</v>
      </c>
      <c r="AX31" s="7" t="n">
        <v>0.54</v>
      </c>
      <c r="AY31" s="8" t="n">
        <v>0.54</v>
      </c>
      <c r="AZ31" s="7" t="n">
        <v>0.81</v>
      </c>
      <c r="BA31" s="8" t="n">
        <v>0.81</v>
      </c>
      <c r="BB31" s="7" t="n">
        <v>1.27</v>
      </c>
      <c r="BC31" s="8" t="n">
        <v>1.27</v>
      </c>
      <c r="BD31" s="7" t="n">
        <v>0.17</v>
      </c>
      <c r="BE31" s="8" t="n">
        <v>0.17</v>
      </c>
      <c r="BF31" s="7" t="n">
        <v>0.35</v>
      </c>
      <c r="BG31" s="8" t="n">
        <v>0.35</v>
      </c>
      <c r="BH31" s="7" t="n">
        <v>0.49</v>
      </c>
      <c r="BI31" s="5" t="n">
        <f aca="false">AT31+AV31+AY31+BA31+BC31+BE31+BG31</f>
        <v>4.12</v>
      </c>
    </row>
    <row r="32" customFormat="false" ht="12.75" hidden="false" customHeight="false" outlineLevel="0" collapsed="false">
      <c r="A32" s="0" t="n">
        <v>26</v>
      </c>
      <c r="B32" s="48" t="s">
        <v>136</v>
      </c>
      <c r="C32" s="0" t="s">
        <v>112</v>
      </c>
      <c r="D32" s="0" t="n">
        <v>71406</v>
      </c>
      <c r="E32" s="0" t="n">
        <v>451521</v>
      </c>
      <c r="F32" s="5" t="n">
        <v>0.6</v>
      </c>
      <c r="G32" s="31" t="n">
        <v>1.111</v>
      </c>
      <c r="H32" s="1" t="n">
        <v>229.1</v>
      </c>
      <c r="I32" s="1" t="n">
        <v>3</v>
      </c>
      <c r="J32" s="34" t="n">
        <v>0.39</v>
      </c>
      <c r="K32" s="5" t="n">
        <v>5.5</v>
      </c>
      <c r="L32" s="5" t="n">
        <v>8.9</v>
      </c>
      <c r="M32" s="31"/>
      <c r="N32" s="32" t="n">
        <v>7.9</v>
      </c>
      <c r="O32" s="5" t="n">
        <v>11</v>
      </c>
      <c r="P32" s="4" t="n">
        <v>26.7</v>
      </c>
      <c r="Q32" s="4" t="n">
        <v>29.2</v>
      </c>
      <c r="R32" s="4" t="n">
        <v>50.7</v>
      </c>
      <c r="S32" s="4" t="n">
        <v>32.8</v>
      </c>
      <c r="T32" s="4" t="n">
        <v>32</v>
      </c>
      <c r="U32" s="4" t="n">
        <v>21.7</v>
      </c>
      <c r="V32" s="4" t="n">
        <v>27.4</v>
      </c>
      <c r="W32" s="4" t="n">
        <v>6.8</v>
      </c>
      <c r="X32" s="5" t="n">
        <v>6.8</v>
      </c>
      <c r="Y32" s="4" t="n">
        <v>34.7</v>
      </c>
      <c r="Z32" s="4" t="n">
        <v>57.9</v>
      </c>
      <c r="AA32" s="4" t="n">
        <v>37.6</v>
      </c>
      <c r="AB32" s="4" t="n">
        <v>41</v>
      </c>
      <c r="AC32" s="1" t="n">
        <f aca="false">Q32+R32+T32+U32+Z32+AA32</f>
        <v>229.1</v>
      </c>
      <c r="AD32" s="4" t="n">
        <v>8.9</v>
      </c>
      <c r="AE32" s="5" t="n">
        <v>8.9</v>
      </c>
      <c r="AF32" s="4" t="n">
        <v>3.66</v>
      </c>
      <c r="AG32" s="4" t="n">
        <v>3.86</v>
      </c>
      <c r="AH32" s="33" t="s">
        <v>103</v>
      </c>
      <c r="AI32" s="4" t="s">
        <v>103</v>
      </c>
      <c r="AJ32" s="4" t="s">
        <v>103</v>
      </c>
      <c r="AK32" s="6" t="n">
        <v>0.39</v>
      </c>
      <c r="AL32" s="34" t="n">
        <v>0.39</v>
      </c>
      <c r="AM32" s="7" t="n">
        <v>0.31</v>
      </c>
      <c r="AN32" s="7" t="n">
        <v>0.77</v>
      </c>
      <c r="AO32" s="8" t="n">
        <v>0.77</v>
      </c>
      <c r="AP32" s="7" t="n">
        <v>0.58</v>
      </c>
      <c r="AQ32" s="7" t="n">
        <v>0.37</v>
      </c>
      <c r="AR32" s="7" t="n">
        <v>0.43</v>
      </c>
      <c r="AS32" s="7" t="n">
        <v>0.55</v>
      </c>
      <c r="AT32" s="8" t="n">
        <v>0.55</v>
      </c>
      <c r="AU32" s="7" t="n">
        <v>0.82</v>
      </c>
      <c r="AV32" s="8" t="n">
        <v>0.82</v>
      </c>
      <c r="AW32" s="7" t="n">
        <v>0.16</v>
      </c>
      <c r="AX32" s="7" t="n">
        <v>0.68</v>
      </c>
      <c r="AY32" s="8" t="n">
        <v>0.68</v>
      </c>
      <c r="AZ32" s="7" t="n">
        <v>0.93</v>
      </c>
      <c r="BA32" s="8" t="n">
        <v>0.93</v>
      </c>
      <c r="BB32" s="7" t="n">
        <v>1.4</v>
      </c>
      <c r="BC32" s="8" t="n">
        <v>1.4</v>
      </c>
      <c r="BD32" s="7" t="n">
        <v>0.4</v>
      </c>
      <c r="BE32" s="8" t="n">
        <v>0.4</v>
      </c>
      <c r="BF32" s="7" t="n">
        <v>0.72</v>
      </c>
      <c r="BG32" s="8" t="n">
        <v>0.72</v>
      </c>
      <c r="BH32" s="7" t="n">
        <v>0.62</v>
      </c>
      <c r="BI32" s="5" t="n">
        <f aca="false">AT32+AV32+AY32+BA32+BC32+BE32+BG32</f>
        <v>5.5</v>
      </c>
    </row>
    <row r="33" customFormat="false" ht="12.75" hidden="false" customHeight="false" outlineLevel="0" collapsed="false">
      <c r="A33" s="0" t="n">
        <v>27</v>
      </c>
      <c r="B33" s="48" t="s">
        <v>137</v>
      </c>
      <c r="C33" s="0" t="s">
        <v>112</v>
      </c>
      <c r="D33" s="0" t="n">
        <v>65950</v>
      </c>
      <c r="E33" s="0" t="n">
        <v>458662</v>
      </c>
      <c r="F33" s="5" t="n">
        <v>1.32</v>
      </c>
      <c r="G33" s="31" t="n">
        <v>1.943</v>
      </c>
      <c r="H33" s="1" t="n">
        <v>369.4</v>
      </c>
      <c r="I33" s="1" t="n">
        <v>3</v>
      </c>
      <c r="J33" s="34" t="n">
        <v>0.5</v>
      </c>
      <c r="K33" s="5" t="n">
        <v>8.49</v>
      </c>
      <c r="L33" s="5" t="n">
        <v>15.31</v>
      </c>
      <c r="M33" s="31"/>
      <c r="N33" s="32" t="n">
        <v>11</v>
      </c>
      <c r="O33" s="5" t="n">
        <v>16.9</v>
      </c>
      <c r="P33" s="4" t="n">
        <v>37.9</v>
      </c>
      <c r="Q33" s="4" t="n">
        <v>43.9</v>
      </c>
      <c r="R33" s="4" t="n">
        <v>82.5</v>
      </c>
      <c r="S33" s="4" t="n">
        <v>52.6</v>
      </c>
      <c r="T33" s="4" t="n">
        <v>55.5</v>
      </c>
      <c r="U33" s="4" t="n">
        <v>35.1</v>
      </c>
      <c r="V33" s="4" t="n">
        <v>38.1</v>
      </c>
      <c r="W33" s="4" t="n">
        <v>12.1</v>
      </c>
      <c r="X33" s="5" t="n">
        <v>12.1</v>
      </c>
      <c r="Y33" s="4" t="n">
        <v>53.4</v>
      </c>
      <c r="Z33" s="4" t="n">
        <v>85.5</v>
      </c>
      <c r="AA33" s="4" t="n">
        <v>66.9</v>
      </c>
      <c r="AB33" s="4" t="n">
        <v>59.1</v>
      </c>
      <c r="AC33" s="1" t="n">
        <f aca="false">Q33+R33+T33+U33+Z33+AA33</f>
        <v>369.4</v>
      </c>
      <c r="AD33" s="4" t="n">
        <v>15.31</v>
      </c>
      <c r="AE33" s="5" t="n">
        <v>15.31</v>
      </c>
      <c r="AF33" s="4" t="n">
        <v>7.61</v>
      </c>
      <c r="AG33" s="4" t="n">
        <v>6.38</v>
      </c>
      <c r="AH33" s="33" t="s">
        <v>103</v>
      </c>
      <c r="AI33" s="4" t="s">
        <v>103</v>
      </c>
      <c r="AJ33" s="4" t="s">
        <v>103</v>
      </c>
      <c r="AK33" s="6" t="n">
        <v>0.5</v>
      </c>
      <c r="AL33" s="34" t="n">
        <v>0.5</v>
      </c>
      <c r="AM33" s="7" t="n">
        <v>0.41</v>
      </c>
      <c r="AN33" s="7" t="n">
        <v>1.18</v>
      </c>
      <c r="AO33" s="8" t="n">
        <v>1.18</v>
      </c>
      <c r="AP33" s="7" t="n">
        <v>0.83</v>
      </c>
      <c r="AQ33" s="7" t="n">
        <v>0.56</v>
      </c>
      <c r="AR33" s="7" t="n">
        <v>0.64</v>
      </c>
      <c r="AS33" s="7" t="n">
        <v>0.85</v>
      </c>
      <c r="AT33" s="8" t="n">
        <v>0.85</v>
      </c>
      <c r="AU33" s="7" t="n">
        <v>1.33</v>
      </c>
      <c r="AV33" s="8" t="n">
        <v>1.33</v>
      </c>
      <c r="AW33" s="7" t="n">
        <v>0.31</v>
      </c>
      <c r="AX33" s="7" t="n">
        <v>1.2</v>
      </c>
      <c r="AY33" s="8" t="n">
        <v>1.2</v>
      </c>
      <c r="AZ33" s="7" t="n">
        <v>1.56</v>
      </c>
      <c r="BA33" s="8" t="n">
        <v>1.56</v>
      </c>
      <c r="BB33" s="7" t="n">
        <v>2.32</v>
      </c>
      <c r="BC33" s="8" t="n">
        <v>2.32</v>
      </c>
      <c r="BD33" s="7" t="n">
        <v>0.48</v>
      </c>
      <c r="BE33" s="8" t="n">
        <v>0.48</v>
      </c>
      <c r="BF33" s="7" t="n">
        <v>0.75</v>
      </c>
      <c r="BG33" s="8" t="n">
        <v>0.75</v>
      </c>
      <c r="BH33" s="7" t="n">
        <v>0.99</v>
      </c>
      <c r="BI33" s="5" t="n">
        <f aca="false">AT33+AV33+AY33+BA33+BC33+BE33+BG33</f>
        <v>8.49</v>
      </c>
    </row>
    <row r="34" customFormat="false" ht="12.75" hidden="false" customHeight="false" outlineLevel="0" collapsed="false">
      <c r="A34" s="0" t="n">
        <v>30</v>
      </c>
      <c r="B34" s="48" t="s">
        <v>140</v>
      </c>
      <c r="C34" s="0" t="s">
        <v>112</v>
      </c>
      <c r="D34" s="0" t="n">
        <v>130743</v>
      </c>
      <c r="E34" s="0" t="n">
        <v>616712</v>
      </c>
      <c r="F34" s="39" t="n">
        <v>0</v>
      </c>
      <c r="G34" s="31" t="n">
        <v>2.017</v>
      </c>
      <c r="H34" s="1" t="n">
        <v>101.6</v>
      </c>
      <c r="I34" s="1" t="n">
        <v>3</v>
      </c>
      <c r="J34" s="34" t="n">
        <v>0.05</v>
      </c>
      <c r="K34" s="5" t="n">
        <v>1.96</v>
      </c>
      <c r="L34" s="5" t="n">
        <v>3.935</v>
      </c>
      <c r="M34" s="31"/>
      <c r="N34" s="32"/>
      <c r="O34" s="5" t="n">
        <v>1.5</v>
      </c>
      <c r="P34" s="4" t="n">
        <v>8.8</v>
      </c>
      <c r="Q34" s="4" t="n">
        <v>10.3</v>
      </c>
      <c r="R34" s="4" t="n">
        <v>22.5</v>
      </c>
      <c r="S34" s="4" t="n">
        <v>15.5</v>
      </c>
      <c r="T34" s="4" t="n">
        <v>18.5</v>
      </c>
      <c r="U34" s="4" t="n">
        <v>9</v>
      </c>
      <c r="V34" s="4" t="n">
        <v>10.1</v>
      </c>
      <c r="W34" s="38" t="s">
        <v>128</v>
      </c>
      <c r="X34" s="5" t="n">
        <v>2.5</v>
      </c>
      <c r="Y34" s="4" t="n">
        <v>16.6</v>
      </c>
      <c r="Z34" s="4" t="n">
        <v>21.7</v>
      </c>
      <c r="AA34" s="4" t="n">
        <v>19.6</v>
      </c>
      <c r="AB34" s="4" t="n">
        <v>15.8</v>
      </c>
      <c r="AC34" s="1" t="n">
        <f aca="false">Q34+R34+T34+U34+Z34+AA34</f>
        <v>101.6</v>
      </c>
      <c r="AD34" s="4" t="n">
        <v>3.935</v>
      </c>
      <c r="AE34" s="5" t="n">
        <v>3.935</v>
      </c>
      <c r="AF34" s="4" t="n">
        <v>8.76</v>
      </c>
      <c r="AG34" s="4" t="n">
        <v>13.52</v>
      </c>
      <c r="AH34" s="33" t="s">
        <v>103</v>
      </c>
      <c r="AI34" s="4" t="s">
        <v>103</v>
      </c>
      <c r="AJ34" s="4" t="s">
        <v>103</v>
      </c>
      <c r="AK34" s="40" t="s">
        <v>105</v>
      </c>
      <c r="AL34" s="34" t="n">
        <v>0.05</v>
      </c>
      <c r="AM34" s="7" t="n">
        <v>1.18</v>
      </c>
      <c r="AN34" s="7" t="n">
        <v>2.04</v>
      </c>
      <c r="AO34" s="8" t="n">
        <v>2.04</v>
      </c>
      <c r="AP34" s="7" t="n">
        <v>1.86</v>
      </c>
      <c r="AQ34" s="7" t="n">
        <v>0.52</v>
      </c>
      <c r="AR34" s="7" t="n">
        <v>0.47</v>
      </c>
      <c r="AS34" s="7" t="n">
        <v>0.7</v>
      </c>
      <c r="AT34" s="8" t="n">
        <v>0.7</v>
      </c>
      <c r="AU34" s="7" t="n">
        <v>0.42</v>
      </c>
      <c r="AV34" s="8" t="n">
        <v>0.42</v>
      </c>
      <c r="AW34" s="7" t="s">
        <v>105</v>
      </c>
      <c r="AX34" s="7" t="n">
        <v>0.15</v>
      </c>
      <c r="AY34" s="8" t="n">
        <v>0.15</v>
      </c>
      <c r="AZ34" s="7" t="n">
        <v>0.22</v>
      </c>
      <c r="BA34" s="8" t="n">
        <v>0.22</v>
      </c>
      <c r="BB34" s="7" t="n">
        <v>0.37</v>
      </c>
      <c r="BC34" s="8" t="n">
        <v>0.37</v>
      </c>
      <c r="BD34" s="35" t="s">
        <v>105</v>
      </c>
      <c r="BE34" s="8" t="n">
        <v>0.05</v>
      </c>
      <c r="BF34" s="35" t="s">
        <v>105</v>
      </c>
      <c r="BG34" s="8" t="n">
        <v>0.05</v>
      </c>
      <c r="BH34" s="7" t="n">
        <v>0.13</v>
      </c>
      <c r="BI34" s="5" t="n">
        <f aca="false">AT34+AV34+AY34+BA34+BC34+BE34+BG34</f>
        <v>1.96</v>
      </c>
    </row>
    <row r="35" customFormat="false" ht="12.75" hidden="false" customHeight="false" outlineLevel="0" collapsed="false">
      <c r="A35" s="0" t="n">
        <v>33</v>
      </c>
      <c r="B35" s="48" t="s">
        <v>143</v>
      </c>
      <c r="C35" s="0" t="s">
        <v>112</v>
      </c>
      <c r="D35" s="0" t="n">
        <v>139237</v>
      </c>
      <c r="E35" s="0" t="n">
        <v>603120</v>
      </c>
      <c r="F35" s="5" t="n">
        <v>0.51</v>
      </c>
      <c r="G35" s="31" t="n">
        <v>3.954</v>
      </c>
      <c r="H35" s="1" t="n">
        <v>198.5</v>
      </c>
      <c r="I35" s="1" t="n">
        <v>3</v>
      </c>
      <c r="J35" s="34" t="n">
        <v>0.29</v>
      </c>
      <c r="K35" s="5" t="n">
        <v>3.83</v>
      </c>
      <c r="L35" s="5" t="n">
        <v>7.57</v>
      </c>
      <c r="M35" s="31"/>
      <c r="N35" s="32" t="n">
        <v>15.8</v>
      </c>
      <c r="O35" s="5" t="n">
        <v>6.7</v>
      </c>
      <c r="P35" s="4" t="n">
        <v>17.2</v>
      </c>
      <c r="Q35" s="4" t="n">
        <v>19.9</v>
      </c>
      <c r="R35" s="4" t="n">
        <v>42.2</v>
      </c>
      <c r="S35" s="4" t="n">
        <v>29.1</v>
      </c>
      <c r="T35" s="4" t="n">
        <v>32.5</v>
      </c>
      <c r="U35" s="4" t="n">
        <v>18.6</v>
      </c>
      <c r="V35" s="4" t="n">
        <v>22.1</v>
      </c>
      <c r="W35" s="4" t="n">
        <v>6.3</v>
      </c>
      <c r="X35" s="5" t="n">
        <v>6.3</v>
      </c>
      <c r="Y35" s="4" t="n">
        <v>33.9</v>
      </c>
      <c r="Z35" s="4" t="n">
        <v>48.3</v>
      </c>
      <c r="AA35" s="4" t="n">
        <v>37</v>
      </c>
      <c r="AB35" s="4" t="n">
        <v>31.7</v>
      </c>
      <c r="AC35" s="1" t="n">
        <f aca="false">Q35+R35+T35+U35+Z35+AA35</f>
        <v>198.5</v>
      </c>
      <c r="AD35" s="4" t="n">
        <v>7.57</v>
      </c>
      <c r="AE35" s="5" t="n">
        <v>7.57</v>
      </c>
      <c r="AF35" s="4" t="n">
        <v>14.59</v>
      </c>
      <c r="AG35" s="4" t="n">
        <v>10.22</v>
      </c>
      <c r="AH35" s="33" t="s">
        <v>103</v>
      </c>
      <c r="AI35" s="4" t="s">
        <v>103</v>
      </c>
      <c r="AJ35" s="4" t="s">
        <v>103</v>
      </c>
      <c r="AK35" s="6" t="n">
        <v>0.29</v>
      </c>
      <c r="AL35" s="34" t="n">
        <v>0.29</v>
      </c>
      <c r="AM35" s="7" t="n">
        <v>0.34</v>
      </c>
      <c r="AN35" s="7" t="n">
        <v>0.68</v>
      </c>
      <c r="AO35" s="8" t="n">
        <v>0.68</v>
      </c>
      <c r="AP35" s="7" t="n">
        <v>0.48</v>
      </c>
      <c r="AQ35" s="7" t="s">
        <v>108</v>
      </c>
      <c r="AR35" s="7" t="s">
        <v>108</v>
      </c>
      <c r="AS35" s="7" t="n">
        <v>0.33</v>
      </c>
      <c r="AT35" s="8" t="n">
        <v>0.33</v>
      </c>
      <c r="AU35" s="7" t="n">
        <v>0.54</v>
      </c>
      <c r="AV35" s="8" t="n">
        <v>0.54</v>
      </c>
      <c r="AW35" s="7" t="s">
        <v>104</v>
      </c>
      <c r="AX35" s="7" t="n">
        <v>0.61</v>
      </c>
      <c r="AY35" s="8" t="n">
        <v>0.61</v>
      </c>
      <c r="AZ35" s="7" t="n">
        <v>0.78</v>
      </c>
      <c r="BA35" s="8" t="n">
        <v>0.78</v>
      </c>
      <c r="BB35" s="7" t="n">
        <v>1.07</v>
      </c>
      <c r="BC35" s="8" t="n">
        <v>1.07</v>
      </c>
      <c r="BD35" s="7" t="n">
        <v>0.21</v>
      </c>
      <c r="BE35" s="8" t="n">
        <v>0.21</v>
      </c>
      <c r="BF35" s="7" t="n">
        <v>0.29</v>
      </c>
      <c r="BG35" s="8" t="n">
        <v>0.29</v>
      </c>
      <c r="BH35" s="7" t="n">
        <v>0.51</v>
      </c>
      <c r="BI35" s="5" t="n">
        <f aca="false">AT35+AV35+AY35+BA35+BC35+BE35+BG35</f>
        <v>3.83</v>
      </c>
    </row>
    <row r="36" customFormat="false" ht="12.75" hidden="false" customHeight="false" outlineLevel="0" collapsed="false">
      <c r="A36" s="0" t="n">
        <v>2</v>
      </c>
      <c r="B36" s="48" t="s">
        <v>106</v>
      </c>
      <c r="C36" s="0" t="s">
        <v>107</v>
      </c>
      <c r="D36" s="0" t="n">
        <v>3471</v>
      </c>
      <c r="E36" s="0" t="n">
        <v>391803</v>
      </c>
      <c r="F36" s="5" t="n">
        <v>0.75</v>
      </c>
      <c r="G36" s="31" t="n">
        <v>2.054</v>
      </c>
      <c r="H36" s="1" t="n">
        <v>331.1</v>
      </c>
      <c r="I36" s="1" t="n">
        <v>3</v>
      </c>
      <c r="J36" s="34" t="n">
        <v>0.18</v>
      </c>
      <c r="K36" s="5" t="n">
        <v>4.58</v>
      </c>
      <c r="L36" s="5" t="n">
        <v>5.94</v>
      </c>
      <c r="M36" s="31"/>
      <c r="N36" s="32" t="n">
        <v>11.9</v>
      </c>
      <c r="O36" s="5" t="n">
        <v>8.8</v>
      </c>
      <c r="P36" s="4" t="n">
        <v>34</v>
      </c>
      <c r="Q36" s="4" t="n">
        <v>42.6</v>
      </c>
      <c r="R36" s="4" t="n">
        <v>70.3</v>
      </c>
      <c r="S36" s="4" t="n">
        <v>47.1</v>
      </c>
      <c r="T36" s="4" t="n">
        <v>48.8</v>
      </c>
      <c r="U36" s="4" t="n">
        <v>31.6</v>
      </c>
      <c r="V36" s="4" t="n">
        <v>37.7</v>
      </c>
      <c r="W36" s="4" t="n">
        <v>10.8</v>
      </c>
      <c r="X36" s="5" t="n">
        <v>10.8</v>
      </c>
      <c r="Y36" s="4" t="n">
        <v>43.2</v>
      </c>
      <c r="Z36" s="4" t="n">
        <v>80.2</v>
      </c>
      <c r="AA36" s="4" t="n">
        <v>57.6</v>
      </c>
      <c r="AB36" s="4" t="n">
        <v>56.7</v>
      </c>
      <c r="AC36" s="1" t="n">
        <f aca="false">Q36+R36+T36+U36+Z36+AA36</f>
        <v>331.1</v>
      </c>
      <c r="AD36" s="4" t="n">
        <v>5.94</v>
      </c>
      <c r="AE36" s="5" t="n">
        <v>5.94</v>
      </c>
      <c r="AF36" s="4" t="n">
        <v>7.11</v>
      </c>
      <c r="AG36" s="4" t="n">
        <v>7.36</v>
      </c>
      <c r="AH36" s="33" t="s">
        <v>103</v>
      </c>
      <c r="AI36" s="4" t="s">
        <v>103</v>
      </c>
      <c r="AJ36" s="4" t="s">
        <v>103</v>
      </c>
      <c r="AK36" s="6" t="n">
        <v>0.18</v>
      </c>
      <c r="AL36" s="34" t="n">
        <v>0.18</v>
      </c>
      <c r="AM36" s="7" t="s">
        <v>108</v>
      </c>
      <c r="AN36" s="7" t="n">
        <v>0.55</v>
      </c>
      <c r="AO36" s="8" t="n">
        <v>0.55</v>
      </c>
      <c r="AP36" s="7" t="n">
        <v>0.39</v>
      </c>
      <c r="AQ36" s="7" t="n">
        <v>0.23</v>
      </c>
      <c r="AR36" s="7" t="n">
        <v>0.29</v>
      </c>
      <c r="AS36" s="7" t="n">
        <v>0.4</v>
      </c>
      <c r="AT36" s="8" t="n">
        <v>0.4</v>
      </c>
      <c r="AU36" s="7" t="n">
        <v>0.61</v>
      </c>
      <c r="AV36" s="8" t="n">
        <v>0.61</v>
      </c>
      <c r="AW36" s="36" t="n">
        <v>0.2</v>
      </c>
      <c r="AX36" s="7" t="n">
        <v>0.7</v>
      </c>
      <c r="AY36" s="8" t="n">
        <v>0.7</v>
      </c>
      <c r="AZ36" s="7" t="n">
        <v>0.85</v>
      </c>
      <c r="BA36" s="8" t="n">
        <v>0.85</v>
      </c>
      <c r="BB36" s="7" t="n">
        <v>1.27</v>
      </c>
      <c r="BC36" s="8" t="n">
        <v>1.27</v>
      </c>
      <c r="BD36" s="7" t="n">
        <v>0.27</v>
      </c>
      <c r="BE36" s="8" t="n">
        <v>0.27</v>
      </c>
      <c r="BF36" s="7" t="n">
        <v>0.48</v>
      </c>
      <c r="BG36" s="8" t="n">
        <v>0.48</v>
      </c>
      <c r="BH36" s="7" t="n">
        <v>0.54</v>
      </c>
      <c r="BI36" s="5" t="n">
        <f aca="false">AT36+AV36+AY36+BA36+BC36+BE36+BG36</f>
        <v>4.58</v>
      </c>
    </row>
    <row r="37" customFormat="false" ht="12.75" hidden="false" customHeight="false" outlineLevel="0" collapsed="false">
      <c r="A37" s="0" t="n">
        <v>12</v>
      </c>
      <c r="B37" s="48" t="s">
        <v>121</v>
      </c>
      <c r="C37" s="0" t="s">
        <v>107</v>
      </c>
      <c r="D37" s="0" t="n">
        <v>50745</v>
      </c>
      <c r="E37" s="0" t="n">
        <v>432221</v>
      </c>
      <c r="F37" s="5" t="n">
        <v>0.97</v>
      </c>
      <c r="G37" s="31" t="n">
        <v>2.616</v>
      </c>
      <c r="H37" s="1" t="n">
        <v>347.2</v>
      </c>
      <c r="I37" s="1" t="n">
        <v>3</v>
      </c>
      <c r="J37" s="34" t="n">
        <v>0.48</v>
      </c>
      <c r="K37" s="5" t="n">
        <v>6.56</v>
      </c>
      <c r="L37" s="5" t="n">
        <v>7.08</v>
      </c>
      <c r="M37" s="31"/>
      <c r="N37" s="32" t="n">
        <v>14.6</v>
      </c>
      <c r="O37" s="5" t="n">
        <v>12.7</v>
      </c>
      <c r="P37" s="4" t="n">
        <v>35.7</v>
      </c>
      <c r="Q37" s="4" t="n">
        <v>41.3</v>
      </c>
      <c r="R37" s="4" t="n">
        <v>74.2</v>
      </c>
      <c r="S37" s="4" t="n">
        <v>51.4</v>
      </c>
      <c r="T37" s="4" t="n">
        <v>54.9</v>
      </c>
      <c r="U37" s="4" t="n">
        <v>33.6</v>
      </c>
      <c r="V37" s="4" t="n">
        <v>38</v>
      </c>
      <c r="W37" s="4" t="n">
        <v>12</v>
      </c>
      <c r="X37" s="5" t="n">
        <v>12</v>
      </c>
      <c r="Y37" s="4" t="n">
        <v>54.1</v>
      </c>
      <c r="Z37" s="4" t="n">
        <v>80.4</v>
      </c>
      <c r="AA37" s="4" t="n">
        <v>62.8</v>
      </c>
      <c r="AB37" s="4" t="n">
        <v>59.9</v>
      </c>
      <c r="AC37" s="1" t="n">
        <f aca="false">Q37+R37+T37+U37+Z37+AA37</f>
        <v>347.2</v>
      </c>
      <c r="AD37" s="4" t="n">
        <v>7.08</v>
      </c>
      <c r="AE37" s="5" t="n">
        <v>7.08</v>
      </c>
      <c r="AF37" s="4" t="n">
        <v>6.94</v>
      </c>
      <c r="AG37" s="4" t="n">
        <v>7.57</v>
      </c>
      <c r="AH37" s="33" t="s">
        <v>103</v>
      </c>
      <c r="AI37" s="4" t="s">
        <v>103</v>
      </c>
      <c r="AJ37" s="4" t="s">
        <v>103</v>
      </c>
      <c r="AK37" s="6" t="n">
        <v>0.48</v>
      </c>
      <c r="AL37" s="34" t="n">
        <v>0.48</v>
      </c>
      <c r="AM37" s="7" t="n">
        <v>0.32</v>
      </c>
      <c r="AN37" s="7" t="n">
        <v>0.95</v>
      </c>
      <c r="AO37" s="8" t="n">
        <v>0.95</v>
      </c>
      <c r="AP37" s="7" t="n">
        <v>0.61</v>
      </c>
      <c r="AQ37" s="7" t="n">
        <v>0.41</v>
      </c>
      <c r="AR37" s="7" t="n">
        <v>0.49</v>
      </c>
      <c r="AS37" s="7" t="n">
        <v>0.69</v>
      </c>
      <c r="AT37" s="8" t="n">
        <v>0.69</v>
      </c>
      <c r="AU37" s="7" t="n">
        <v>0.98</v>
      </c>
      <c r="AV37" s="8" t="n">
        <v>0.98</v>
      </c>
      <c r="AW37" s="7" t="n">
        <v>0.27</v>
      </c>
      <c r="AX37" s="7" t="n">
        <v>1</v>
      </c>
      <c r="AY37" s="8" t="n">
        <v>1</v>
      </c>
      <c r="AZ37" s="7" t="n">
        <v>1.25</v>
      </c>
      <c r="BA37" s="8" t="n">
        <v>1.25</v>
      </c>
      <c r="BB37" s="7" t="n">
        <v>1.76</v>
      </c>
      <c r="BC37" s="8" t="n">
        <v>1.76</v>
      </c>
      <c r="BD37" s="7" t="n">
        <v>0.31</v>
      </c>
      <c r="BE37" s="8" t="n">
        <v>0.31</v>
      </c>
      <c r="BF37" s="7" t="n">
        <v>0.57</v>
      </c>
      <c r="BG37" s="8" t="n">
        <v>0.57</v>
      </c>
      <c r="BH37" s="7" t="n">
        <v>0.8</v>
      </c>
      <c r="BI37" s="5" t="n">
        <f aca="false">AT37+AV37+AY37+BA37+BC37+BE37+BG37</f>
        <v>6.56</v>
      </c>
    </row>
    <row r="38" customFormat="false" ht="12.75" hidden="false" customHeight="false" outlineLevel="0" collapsed="false">
      <c r="A38" s="0" t="n">
        <v>25</v>
      </c>
      <c r="B38" s="48" t="s">
        <v>135</v>
      </c>
      <c r="C38" s="0" t="s">
        <v>107</v>
      </c>
      <c r="D38" s="0" t="n">
        <v>24263</v>
      </c>
      <c r="E38" s="0" t="n">
        <v>416180</v>
      </c>
      <c r="F38" s="5" t="n">
        <v>0.05</v>
      </c>
      <c r="G38" s="31" t="n">
        <v>1.976</v>
      </c>
      <c r="H38" s="1" t="n">
        <v>198.5</v>
      </c>
      <c r="I38" s="1" t="n">
        <v>6</v>
      </c>
      <c r="J38" s="34" t="n">
        <v>0.1</v>
      </c>
      <c r="K38" s="5" t="n">
        <v>3.87</v>
      </c>
      <c r="L38" s="5" t="n">
        <v>7.44</v>
      </c>
      <c r="M38" s="31"/>
      <c r="N38" s="32"/>
      <c r="O38" s="5" t="n">
        <v>6</v>
      </c>
      <c r="P38" s="4" t="n">
        <v>17.9</v>
      </c>
      <c r="Q38" s="4" t="n">
        <v>21.8</v>
      </c>
      <c r="R38" s="4" t="n">
        <v>43.5</v>
      </c>
      <c r="S38" s="4" t="n">
        <v>30.3</v>
      </c>
      <c r="T38" s="4" t="n">
        <v>32.6</v>
      </c>
      <c r="U38" s="4" t="n">
        <v>19.4</v>
      </c>
      <c r="V38" s="4" t="n">
        <v>21.7</v>
      </c>
      <c r="W38" s="4" t="n">
        <v>6.4</v>
      </c>
      <c r="X38" s="5" t="n">
        <v>6.4</v>
      </c>
      <c r="Y38" s="4" t="n">
        <v>32.3</v>
      </c>
      <c r="Z38" s="4" t="n">
        <v>45</v>
      </c>
      <c r="AA38" s="4" t="n">
        <v>36.2</v>
      </c>
      <c r="AB38" s="4" t="n">
        <v>37.8</v>
      </c>
      <c r="AC38" s="1" t="n">
        <f aca="false">Q38+R38+T38+U38+Z38+AA38</f>
        <v>198.5</v>
      </c>
      <c r="AD38" s="4" t="n">
        <v>7.44</v>
      </c>
      <c r="AE38" s="5" t="n">
        <v>7.44</v>
      </c>
      <c r="AF38" s="4" t="n">
        <v>15.33</v>
      </c>
      <c r="AG38" s="4" t="n">
        <v>12.91</v>
      </c>
      <c r="AH38" s="33" t="s">
        <v>114</v>
      </c>
      <c r="AI38" s="4" t="s">
        <v>114</v>
      </c>
      <c r="AJ38" s="4" t="s">
        <v>114</v>
      </c>
      <c r="AK38" s="40" t="s">
        <v>104</v>
      </c>
      <c r="AL38" s="34" t="n">
        <v>0.1</v>
      </c>
      <c r="AM38" s="7" t="n">
        <v>0.5</v>
      </c>
      <c r="AN38" s="7" t="n">
        <v>0.7</v>
      </c>
      <c r="AO38" s="8" t="n">
        <v>0.7</v>
      </c>
      <c r="AP38" s="7" t="n">
        <v>0.52</v>
      </c>
      <c r="AQ38" s="7" t="s">
        <v>108</v>
      </c>
      <c r="AR38" s="7" t="s">
        <v>108</v>
      </c>
      <c r="AS38" s="35" t="s">
        <v>108</v>
      </c>
      <c r="AT38" s="8" t="n">
        <v>0.15</v>
      </c>
      <c r="AU38" s="7" t="n">
        <v>0.67</v>
      </c>
      <c r="AV38" s="8" t="n">
        <v>0.67</v>
      </c>
      <c r="AW38" s="7" t="s">
        <v>104</v>
      </c>
      <c r="AX38" s="7" t="n">
        <v>0.52</v>
      </c>
      <c r="AY38" s="8" t="n">
        <v>0.52</v>
      </c>
      <c r="AZ38" s="7" t="n">
        <v>0.77</v>
      </c>
      <c r="BA38" s="8" t="n">
        <v>0.77</v>
      </c>
      <c r="BB38" s="7" t="n">
        <v>1.31</v>
      </c>
      <c r="BC38" s="8" t="n">
        <v>1.31</v>
      </c>
      <c r="BD38" s="35" t="s">
        <v>104</v>
      </c>
      <c r="BE38" s="8" t="n">
        <v>0.1</v>
      </c>
      <c r="BF38" s="7" t="n">
        <v>0.35</v>
      </c>
      <c r="BG38" s="8" t="n">
        <v>0.35</v>
      </c>
      <c r="BH38" s="7" t="n">
        <v>0.48</v>
      </c>
      <c r="BI38" s="5" t="n">
        <f aca="false">AT38+AV38+AY38+BA38+BC38+BE38+BG38</f>
        <v>3.87</v>
      </c>
    </row>
    <row r="39" customFormat="false" ht="12.75" hidden="false" customHeight="false" outlineLevel="0" collapsed="false">
      <c r="A39" s="0" t="n">
        <v>36</v>
      </c>
      <c r="B39" s="48" t="s">
        <v>146</v>
      </c>
      <c r="C39" s="0" t="s">
        <v>107</v>
      </c>
      <c r="D39" s="0" t="n">
        <v>16506</v>
      </c>
      <c r="E39" s="0" t="n">
        <v>405011</v>
      </c>
      <c r="F39" s="5" t="n">
        <v>0.46</v>
      </c>
      <c r="G39" s="31" t="n">
        <v>3.406</v>
      </c>
      <c r="H39" s="1" t="n">
        <v>235.2</v>
      </c>
      <c r="I39" s="1" t="n">
        <v>3</v>
      </c>
      <c r="J39" s="34" t="n">
        <v>0.17</v>
      </c>
      <c r="K39" s="5" t="n">
        <v>5.15</v>
      </c>
      <c r="L39" s="5" t="n">
        <v>7.63</v>
      </c>
      <c r="M39" s="31"/>
      <c r="N39" s="32"/>
      <c r="O39" s="5" t="n">
        <v>6.8</v>
      </c>
      <c r="P39" s="4" t="n">
        <v>18.8</v>
      </c>
      <c r="Q39" s="4" t="n">
        <v>23.2</v>
      </c>
      <c r="R39" s="4" t="n">
        <v>50.9</v>
      </c>
      <c r="S39" s="4" t="n">
        <v>31.7</v>
      </c>
      <c r="T39" s="4" t="n">
        <v>37.6</v>
      </c>
      <c r="U39" s="4" t="n">
        <v>23.6</v>
      </c>
      <c r="V39" s="4" t="n">
        <v>21.8</v>
      </c>
      <c r="W39" s="4" t="n">
        <v>7.7</v>
      </c>
      <c r="X39" s="5" t="n">
        <v>7.7</v>
      </c>
      <c r="Y39" s="4" t="n">
        <v>28.1</v>
      </c>
      <c r="Z39" s="4" t="n">
        <v>51.4</v>
      </c>
      <c r="AA39" s="4" t="n">
        <v>48.5</v>
      </c>
      <c r="AB39" s="4" t="n">
        <v>33.1</v>
      </c>
      <c r="AC39" s="1" t="n">
        <f aca="false">Q39+R39+T39+U39+Z39+AA39</f>
        <v>235.2</v>
      </c>
      <c r="AD39" s="4" t="n">
        <v>7.63</v>
      </c>
      <c r="AE39" s="5" t="n">
        <v>7.63</v>
      </c>
      <c r="AF39" s="4" t="n">
        <v>12.09</v>
      </c>
      <c r="AG39" s="4" t="n">
        <v>10.27</v>
      </c>
      <c r="AH39" s="33" t="s">
        <v>103</v>
      </c>
      <c r="AI39" s="4" t="s">
        <v>103</v>
      </c>
      <c r="AJ39" s="4" t="s">
        <v>103</v>
      </c>
      <c r="AK39" s="6" t="n">
        <v>0.17</v>
      </c>
      <c r="AL39" s="34" t="n">
        <v>0.17</v>
      </c>
      <c r="AM39" s="7" t="n">
        <v>0.44</v>
      </c>
      <c r="AN39" s="7" t="n">
        <v>0.48</v>
      </c>
      <c r="AO39" s="8" t="n">
        <v>0.48</v>
      </c>
      <c r="AP39" s="7" t="n">
        <v>0.32</v>
      </c>
      <c r="AQ39" s="7" t="n">
        <v>0.19</v>
      </c>
      <c r="AR39" s="7" t="n">
        <v>0.23</v>
      </c>
      <c r="AS39" s="7" t="n">
        <v>0.33</v>
      </c>
      <c r="AT39" s="8" t="n">
        <v>0.33</v>
      </c>
      <c r="AU39" s="7" t="n">
        <v>0.79</v>
      </c>
      <c r="AV39" s="8" t="n">
        <v>0.79</v>
      </c>
      <c r="AW39" s="7" t="n">
        <v>0.18</v>
      </c>
      <c r="AX39" s="7" t="n">
        <v>0.7</v>
      </c>
      <c r="AY39" s="8" t="n">
        <v>0.7</v>
      </c>
      <c r="AZ39" s="7" t="n">
        <v>0.98</v>
      </c>
      <c r="BA39" s="8" t="n">
        <v>0.98</v>
      </c>
      <c r="BB39" s="7" t="n">
        <v>1.67</v>
      </c>
      <c r="BC39" s="8" t="n">
        <v>1.67</v>
      </c>
      <c r="BD39" s="7" t="n">
        <v>0.22</v>
      </c>
      <c r="BE39" s="8" t="n">
        <v>0.22</v>
      </c>
      <c r="BF39" s="7" t="n">
        <v>0.46</v>
      </c>
      <c r="BG39" s="8" t="n">
        <v>0.46</v>
      </c>
      <c r="BH39" s="7" t="n">
        <v>0.61</v>
      </c>
      <c r="BI39" s="5" t="n">
        <f aca="false">AT39+AV39+AY39+BA39+BC39+BE39+BG39</f>
        <v>5.15</v>
      </c>
    </row>
    <row r="40" customFormat="false" ht="12.75" hidden="false" customHeight="false" outlineLevel="0" collapsed="false">
      <c r="A40" s="0" t="n">
        <v>37</v>
      </c>
      <c r="B40" s="48" t="s">
        <v>147</v>
      </c>
      <c r="C40" s="0" t="s">
        <v>107</v>
      </c>
      <c r="D40" s="0" t="n">
        <v>31498</v>
      </c>
      <c r="E40" s="0" t="n">
        <v>414482</v>
      </c>
      <c r="F40" s="5" t="n">
        <v>0.5</v>
      </c>
      <c r="G40" s="31" t="n">
        <v>2.035</v>
      </c>
      <c r="H40" s="1" t="n">
        <v>104.5</v>
      </c>
      <c r="I40" s="1" t="n">
        <v>6</v>
      </c>
      <c r="J40" s="34" t="n">
        <v>0.15</v>
      </c>
      <c r="K40" s="5" t="n">
        <v>3.85</v>
      </c>
      <c r="L40" s="5" t="n">
        <v>6.48</v>
      </c>
      <c r="M40" s="31"/>
      <c r="N40" s="32"/>
      <c r="O40" s="5" t="n">
        <v>2.5</v>
      </c>
      <c r="P40" s="4" t="n">
        <v>8.3</v>
      </c>
      <c r="Q40" s="4" t="n">
        <v>9.4</v>
      </c>
      <c r="R40" s="4" t="n">
        <v>23.4</v>
      </c>
      <c r="S40" s="4" t="n">
        <v>15.2</v>
      </c>
      <c r="T40" s="4" t="n">
        <v>18.2</v>
      </c>
      <c r="U40" s="4" t="n">
        <v>10.4</v>
      </c>
      <c r="V40" s="4" t="n">
        <v>10.6</v>
      </c>
      <c r="W40" s="38" t="s">
        <v>128</v>
      </c>
      <c r="X40" s="5" t="n">
        <v>2.5</v>
      </c>
      <c r="Y40" s="4" t="n">
        <v>15.5</v>
      </c>
      <c r="Z40" s="4" t="n">
        <v>20.7</v>
      </c>
      <c r="AA40" s="4" t="n">
        <v>22.4</v>
      </c>
      <c r="AB40" s="4" t="n">
        <v>16.3</v>
      </c>
      <c r="AC40" s="1" t="n">
        <f aca="false">Q40+R40+T40+U40+Z40+AA40</f>
        <v>104.5</v>
      </c>
      <c r="AD40" s="4" t="n">
        <v>6.48</v>
      </c>
      <c r="AE40" s="5" t="n">
        <v>6.48</v>
      </c>
      <c r="AF40" s="4" t="n">
        <v>9.9</v>
      </c>
      <c r="AG40" s="4" t="n">
        <v>8.46</v>
      </c>
      <c r="AH40" s="33" t="s">
        <v>114</v>
      </c>
      <c r="AI40" s="4" t="s">
        <v>114</v>
      </c>
      <c r="AJ40" s="4" t="s">
        <v>114</v>
      </c>
      <c r="AK40" s="40" t="s">
        <v>108</v>
      </c>
      <c r="AL40" s="34" t="n">
        <v>0.15</v>
      </c>
      <c r="AM40" s="7" t="n">
        <v>0.82</v>
      </c>
      <c r="AN40" s="7" t="n">
        <v>0.61</v>
      </c>
      <c r="AO40" s="8" t="n">
        <v>0.61</v>
      </c>
      <c r="AP40" s="7" t="n">
        <v>0.54</v>
      </c>
      <c r="AQ40" s="7" t="s">
        <v>148</v>
      </c>
      <c r="AR40" s="7" t="s">
        <v>148</v>
      </c>
      <c r="AS40" s="35" t="s">
        <v>148</v>
      </c>
      <c r="AT40" s="8" t="n">
        <v>0.25</v>
      </c>
      <c r="AU40" s="7" t="n">
        <v>0.67</v>
      </c>
      <c r="AV40" s="8" t="n">
        <v>0.67</v>
      </c>
      <c r="AW40" s="7" t="s">
        <v>108</v>
      </c>
      <c r="AX40" s="7" t="n">
        <v>0.43</v>
      </c>
      <c r="AY40" s="8" t="n">
        <v>0.43</v>
      </c>
      <c r="AZ40" s="7" t="n">
        <v>0.73</v>
      </c>
      <c r="BA40" s="8" t="n">
        <v>0.73</v>
      </c>
      <c r="BB40" s="7" t="n">
        <v>1.32</v>
      </c>
      <c r="BC40" s="8" t="n">
        <v>1.32</v>
      </c>
      <c r="BD40" s="35" t="s">
        <v>108</v>
      </c>
      <c r="BE40" s="8" t="n">
        <v>0.15</v>
      </c>
      <c r="BF40" s="7" t="n">
        <v>0.3</v>
      </c>
      <c r="BG40" s="8" t="n">
        <v>0.3</v>
      </c>
      <c r="BH40" s="7" t="n">
        <v>0.5</v>
      </c>
      <c r="BI40" s="5" t="n">
        <f aca="false">AT40+AV40+AY40+BA40+BC40+BE40+BG40</f>
        <v>3.85</v>
      </c>
    </row>
    <row r="41" customFormat="false" ht="12.75" hidden="false" customHeight="false" outlineLevel="0" collapsed="false">
      <c r="A41" s="0" t="n">
        <v>38</v>
      </c>
      <c r="B41" s="48" t="s">
        <v>149</v>
      </c>
      <c r="C41" s="0" t="s">
        <v>107</v>
      </c>
      <c r="D41" s="0" t="n">
        <v>46404</v>
      </c>
      <c r="E41" s="0" t="n">
        <v>423504</v>
      </c>
      <c r="F41" s="5" t="n">
        <v>2.97</v>
      </c>
      <c r="G41" s="31" t="n">
        <v>2.696</v>
      </c>
      <c r="H41" s="1" t="n">
        <v>627.95</v>
      </c>
      <c r="I41" s="1" t="n">
        <v>3</v>
      </c>
      <c r="J41" s="34" t="n">
        <v>0.7</v>
      </c>
      <c r="K41" s="5" t="n">
        <v>9.88</v>
      </c>
      <c r="L41" s="5" t="n">
        <v>7.06</v>
      </c>
      <c r="M41" s="31"/>
      <c r="N41" s="32" t="n">
        <v>13.5</v>
      </c>
      <c r="O41" s="5" t="n">
        <v>27.9</v>
      </c>
      <c r="P41" s="4" t="n">
        <v>67.15</v>
      </c>
      <c r="Q41" s="4" t="n">
        <v>75.6</v>
      </c>
      <c r="R41" s="4" t="n">
        <v>132.4</v>
      </c>
      <c r="S41" s="4" t="n">
        <v>91.95</v>
      </c>
      <c r="T41" s="4" t="n">
        <v>93.6</v>
      </c>
      <c r="U41" s="4" t="n">
        <v>62.4</v>
      </c>
      <c r="V41" s="4" t="n">
        <v>75.3</v>
      </c>
      <c r="W41" s="4" t="n">
        <v>18.95</v>
      </c>
      <c r="X41" s="5" t="n">
        <v>18.95</v>
      </c>
      <c r="Y41" s="4" t="n">
        <v>104.25</v>
      </c>
      <c r="Z41" s="4" t="n">
        <v>155.95</v>
      </c>
      <c r="AA41" s="4" t="n">
        <v>108</v>
      </c>
      <c r="AB41" s="4" t="n">
        <v>116.1</v>
      </c>
      <c r="AC41" s="1" t="n">
        <f aca="false">Q41+R41+T41+U41+Z41+AA41</f>
        <v>627.95</v>
      </c>
      <c r="AD41" s="4" t="n">
        <v>7.06</v>
      </c>
      <c r="AE41" s="5" t="n">
        <v>7.06</v>
      </c>
      <c r="AF41" s="4" t="n">
        <v>4.91</v>
      </c>
      <c r="AG41" s="4" t="n">
        <v>4.37</v>
      </c>
      <c r="AH41" s="33" t="s">
        <v>103</v>
      </c>
      <c r="AI41" s="4" t="s">
        <v>103</v>
      </c>
      <c r="AJ41" s="4" t="s">
        <v>103</v>
      </c>
      <c r="AK41" s="6" t="n">
        <v>0.7</v>
      </c>
      <c r="AL41" s="34" t="n">
        <v>0.7</v>
      </c>
      <c r="AM41" s="7" t="n">
        <v>0.55</v>
      </c>
      <c r="AN41" s="7" t="n">
        <v>1.5</v>
      </c>
      <c r="AO41" s="8" t="n">
        <v>1.5</v>
      </c>
      <c r="AP41" s="7" t="n">
        <v>1.045</v>
      </c>
      <c r="AQ41" s="7" t="n">
        <v>0.565</v>
      </c>
      <c r="AR41" s="7" t="n">
        <v>0.75</v>
      </c>
      <c r="AS41" s="7" t="n">
        <v>0.93</v>
      </c>
      <c r="AT41" s="8" t="n">
        <v>0.93</v>
      </c>
      <c r="AU41" s="7" t="n">
        <v>1.555</v>
      </c>
      <c r="AV41" s="8" t="n">
        <v>1.555</v>
      </c>
      <c r="AW41" s="7" t="n">
        <v>0.405</v>
      </c>
      <c r="AX41" s="7" t="n">
        <v>1.505</v>
      </c>
      <c r="AY41" s="8" t="n">
        <v>1.505</v>
      </c>
      <c r="AZ41" s="7" t="n">
        <v>1.775</v>
      </c>
      <c r="BA41" s="8" t="n">
        <v>1.775</v>
      </c>
      <c r="BB41" s="7" t="n">
        <v>2.76</v>
      </c>
      <c r="BC41" s="8" t="n">
        <v>2.76</v>
      </c>
      <c r="BD41" s="7" t="n">
        <v>0.475</v>
      </c>
      <c r="BE41" s="8" t="n">
        <v>0.475</v>
      </c>
      <c r="BF41" s="7" t="n">
        <v>0.88</v>
      </c>
      <c r="BG41" s="8" t="n">
        <v>0.88</v>
      </c>
      <c r="BH41" s="7" t="n">
        <v>1</v>
      </c>
      <c r="BI41" s="5" t="n">
        <f aca="false">AT41+AV41+AY41+BA41+BC41+BE41+BG41</f>
        <v>9.88</v>
      </c>
    </row>
    <row r="42" customFormat="false" ht="12.75" hidden="false" customHeight="false" outlineLevel="0" collapsed="false">
      <c r="A42" s="0" t="n">
        <v>39</v>
      </c>
      <c r="B42" s="48" t="s">
        <v>150</v>
      </c>
      <c r="C42" s="0" t="s">
        <v>107</v>
      </c>
      <c r="D42" s="0" t="n">
        <v>54000</v>
      </c>
      <c r="E42" s="0" t="n">
        <v>437996</v>
      </c>
      <c r="F42" s="5" t="n">
        <v>0.96</v>
      </c>
      <c r="G42" s="31" t="n">
        <v>3.347</v>
      </c>
      <c r="H42" s="1" t="n">
        <v>618.6</v>
      </c>
      <c r="I42" s="1" t="n">
        <v>3</v>
      </c>
      <c r="J42" s="34" t="n">
        <v>0.93</v>
      </c>
      <c r="K42" s="5" t="n">
        <v>12.05</v>
      </c>
      <c r="L42" s="5" t="n">
        <v>14.01</v>
      </c>
      <c r="M42" s="31"/>
      <c r="N42" s="32" t="n">
        <v>17</v>
      </c>
      <c r="O42" s="5" t="n">
        <v>24</v>
      </c>
      <c r="P42" s="4" t="n">
        <v>66.4</v>
      </c>
      <c r="Q42" s="4" t="n">
        <v>77</v>
      </c>
      <c r="R42" s="4" t="n">
        <v>128.6</v>
      </c>
      <c r="S42" s="4" t="n">
        <v>91.5</v>
      </c>
      <c r="T42" s="4" t="n">
        <v>95.6</v>
      </c>
      <c r="U42" s="4" t="n">
        <v>60.6</v>
      </c>
      <c r="V42" s="4" t="n">
        <v>74.1</v>
      </c>
      <c r="W42" s="4" t="n">
        <v>18.1</v>
      </c>
      <c r="X42" s="5" t="n">
        <v>18.1</v>
      </c>
      <c r="Y42" s="4" t="n">
        <v>93.9</v>
      </c>
      <c r="Z42" s="4" t="n">
        <v>149.7</v>
      </c>
      <c r="AA42" s="4" t="n">
        <v>107.1</v>
      </c>
      <c r="AB42" s="4" t="n">
        <v>109.3</v>
      </c>
      <c r="AC42" s="1" t="n">
        <f aca="false">Q42+R42+T42+U42+Z42+AA42</f>
        <v>618.6</v>
      </c>
      <c r="AD42" s="4" t="n">
        <v>14.01</v>
      </c>
      <c r="AE42" s="5" t="n">
        <v>14.01</v>
      </c>
      <c r="AF42" s="4" t="n">
        <v>10.51</v>
      </c>
      <c r="AG42" s="4" t="n">
        <v>10.87</v>
      </c>
      <c r="AH42" s="33" t="s">
        <v>103</v>
      </c>
      <c r="AI42" s="4" t="s">
        <v>103</v>
      </c>
      <c r="AJ42" s="4" t="s">
        <v>103</v>
      </c>
      <c r="AK42" s="6" t="n">
        <v>0.93</v>
      </c>
      <c r="AL42" s="34" t="n">
        <v>0.93</v>
      </c>
      <c r="AM42" s="7" t="n">
        <v>0.65</v>
      </c>
      <c r="AN42" s="7" t="n">
        <v>1.59</v>
      </c>
      <c r="AO42" s="8" t="n">
        <v>1.59</v>
      </c>
      <c r="AP42" s="7" t="n">
        <v>1.2</v>
      </c>
      <c r="AQ42" s="7" t="n">
        <v>0.72</v>
      </c>
      <c r="AR42" s="7" t="n">
        <v>0.86</v>
      </c>
      <c r="AS42" s="7" t="n">
        <v>1.09</v>
      </c>
      <c r="AT42" s="8" t="n">
        <v>1.09</v>
      </c>
      <c r="AU42" s="7" t="n">
        <v>1.84</v>
      </c>
      <c r="AV42" s="8" t="n">
        <v>1.84</v>
      </c>
      <c r="AW42" s="7" t="n">
        <v>0.44</v>
      </c>
      <c r="AX42" s="7" t="n">
        <v>1.73</v>
      </c>
      <c r="AY42" s="8" t="n">
        <v>1.73</v>
      </c>
      <c r="AZ42" s="7" t="n">
        <v>2.24</v>
      </c>
      <c r="BA42" s="8" t="n">
        <v>2.24</v>
      </c>
      <c r="BB42" s="7" t="n">
        <v>3.27</v>
      </c>
      <c r="BC42" s="8" t="n">
        <v>3.27</v>
      </c>
      <c r="BD42" s="7" t="n">
        <v>0.71</v>
      </c>
      <c r="BE42" s="8" t="n">
        <v>0.71</v>
      </c>
      <c r="BF42" s="7" t="n">
        <v>1.17</v>
      </c>
      <c r="BG42" s="8" t="n">
        <v>1.17</v>
      </c>
      <c r="BH42" s="7" t="n">
        <v>1.3</v>
      </c>
      <c r="BI42" s="5" t="n">
        <f aca="false">AT42+AV42+AY42+BA42+BC42+BE42+BG42</f>
        <v>12.05</v>
      </c>
    </row>
    <row r="43" customFormat="false" ht="12.75" hidden="false" customHeight="false" outlineLevel="0" collapsed="false">
      <c r="A43" s="0" t="n">
        <v>40</v>
      </c>
      <c r="B43" s="48" t="s">
        <v>151</v>
      </c>
      <c r="C43" s="0" t="s">
        <v>107</v>
      </c>
      <c r="D43" s="0" t="n">
        <v>17913</v>
      </c>
      <c r="E43" s="0" t="n">
        <v>397305</v>
      </c>
      <c r="F43" s="5" t="n">
        <v>1.11</v>
      </c>
      <c r="G43" s="31" t="n">
        <v>2.441</v>
      </c>
      <c r="H43" s="1" t="n">
        <v>212.7</v>
      </c>
      <c r="I43" s="1" t="n">
        <v>3</v>
      </c>
      <c r="J43" s="34" t="n">
        <v>0.1</v>
      </c>
      <c r="K43" s="5" t="n">
        <v>5.41</v>
      </c>
      <c r="L43" s="5" t="n">
        <v>7.19</v>
      </c>
      <c r="M43" s="31"/>
      <c r="N43" s="32" t="n">
        <v>15.2</v>
      </c>
      <c r="O43" s="5" t="n">
        <v>6</v>
      </c>
      <c r="P43" s="4" t="n">
        <v>16.5</v>
      </c>
      <c r="Q43" s="4" t="n">
        <v>20.8</v>
      </c>
      <c r="R43" s="4" t="n">
        <v>46.6</v>
      </c>
      <c r="S43" s="4" t="n">
        <v>29.9</v>
      </c>
      <c r="T43" s="4" t="n">
        <v>34.6</v>
      </c>
      <c r="U43" s="4" t="n">
        <v>21.5</v>
      </c>
      <c r="V43" s="4" t="n">
        <v>19.4</v>
      </c>
      <c r="W43" s="4" t="n">
        <v>6.9</v>
      </c>
      <c r="X43" s="5" t="n">
        <v>6.9</v>
      </c>
      <c r="Y43" s="4" t="n">
        <v>23.8</v>
      </c>
      <c r="Z43" s="4" t="n">
        <v>44.9</v>
      </c>
      <c r="AA43" s="4" t="n">
        <v>44.3</v>
      </c>
      <c r="AB43" s="4" t="n">
        <v>28.9</v>
      </c>
      <c r="AC43" s="1" t="n">
        <f aca="false">Q43+R43+T43+U43+Z43+AA43</f>
        <v>212.7</v>
      </c>
      <c r="AD43" s="4" t="n">
        <v>7.19</v>
      </c>
      <c r="AE43" s="5" t="n">
        <v>7.19</v>
      </c>
      <c r="AF43" s="4" t="n">
        <v>7.57</v>
      </c>
      <c r="AG43" s="4" t="n">
        <v>7.49</v>
      </c>
      <c r="AH43" s="33" t="s">
        <v>103</v>
      </c>
      <c r="AI43" s="4" t="s">
        <v>103</v>
      </c>
      <c r="AJ43" s="4" t="s">
        <v>103</v>
      </c>
      <c r="AK43" s="40" t="s">
        <v>104</v>
      </c>
      <c r="AL43" s="34" t="n">
        <v>0.1</v>
      </c>
      <c r="AM43" s="7" t="n">
        <v>0.34</v>
      </c>
      <c r="AN43" s="7" t="n">
        <v>0.78</v>
      </c>
      <c r="AO43" s="8" t="n">
        <v>0.78</v>
      </c>
      <c r="AP43" s="7" t="n">
        <v>0.62</v>
      </c>
      <c r="AQ43" s="7" t="s">
        <v>108</v>
      </c>
      <c r="AR43" s="7" t="n">
        <v>0.36</v>
      </c>
      <c r="AS43" s="7" t="n">
        <v>0.46</v>
      </c>
      <c r="AT43" s="8" t="n">
        <v>0.46</v>
      </c>
      <c r="AU43" s="7" t="n">
        <v>0.79</v>
      </c>
      <c r="AV43" s="8" t="n">
        <v>0.79</v>
      </c>
      <c r="AW43" s="7" t="n">
        <v>0.21</v>
      </c>
      <c r="AX43" s="7" t="n">
        <v>0.68</v>
      </c>
      <c r="AY43" s="8" t="n">
        <v>0.68</v>
      </c>
      <c r="AZ43" s="7" t="n">
        <v>1.08</v>
      </c>
      <c r="BA43" s="8" t="n">
        <v>1.08</v>
      </c>
      <c r="BB43" s="7" t="n">
        <v>1.54</v>
      </c>
      <c r="BC43" s="8" t="n">
        <v>1.54</v>
      </c>
      <c r="BD43" s="7" t="n">
        <v>0.3</v>
      </c>
      <c r="BE43" s="8" t="n">
        <v>0.3</v>
      </c>
      <c r="BF43" s="7" t="n">
        <v>0.56</v>
      </c>
      <c r="BG43" s="8" t="n">
        <v>0.56</v>
      </c>
      <c r="BH43" s="7" t="n">
        <v>0.68</v>
      </c>
      <c r="BI43" s="5" t="n">
        <f aca="false">AT43+AV43+AY43+BA43+BC43+BE43+BG43</f>
        <v>5.41</v>
      </c>
    </row>
    <row r="44" customFormat="false" ht="12.75" hidden="false" customHeight="false" outlineLevel="0" collapsed="false">
      <c r="A44" s="0" t="n">
        <v>42</v>
      </c>
      <c r="B44" s="48" t="s">
        <v>153</v>
      </c>
      <c r="C44" s="0" t="s">
        <v>107</v>
      </c>
      <c r="D44" s="0" t="n">
        <v>16722</v>
      </c>
      <c r="E44" s="0" t="n">
        <v>398749</v>
      </c>
      <c r="F44" s="5" t="n">
        <v>1.07</v>
      </c>
      <c r="G44" s="31" t="n">
        <v>3.014</v>
      </c>
      <c r="H44" s="1" t="n">
        <v>431</v>
      </c>
      <c r="I44" s="1" t="n">
        <v>3</v>
      </c>
      <c r="J44" s="34" t="n">
        <v>0.4</v>
      </c>
      <c r="K44" s="5" t="n">
        <v>7.4</v>
      </c>
      <c r="L44" s="5" t="n">
        <v>9.29</v>
      </c>
      <c r="M44" s="31"/>
      <c r="N44" s="32" t="n">
        <v>17.1</v>
      </c>
      <c r="O44" s="5" t="n">
        <v>15.2</v>
      </c>
      <c r="P44" s="4" t="n">
        <v>40.5</v>
      </c>
      <c r="Q44" s="4" t="n">
        <v>50.6</v>
      </c>
      <c r="R44" s="4" t="n">
        <v>90.4</v>
      </c>
      <c r="S44" s="4" t="n">
        <v>61</v>
      </c>
      <c r="T44" s="4" t="n">
        <v>64.6</v>
      </c>
      <c r="U44" s="4" t="n">
        <v>42.5</v>
      </c>
      <c r="V44" s="4" t="n">
        <v>47.6</v>
      </c>
      <c r="W44" s="4" t="n">
        <v>12.9</v>
      </c>
      <c r="X44" s="5" t="n">
        <v>12.9</v>
      </c>
      <c r="Y44" s="4" t="n">
        <v>63.2</v>
      </c>
      <c r="Z44" s="4" t="n">
        <v>105.1</v>
      </c>
      <c r="AA44" s="4" t="n">
        <v>77.8</v>
      </c>
      <c r="AB44" s="4" t="n">
        <v>72.6</v>
      </c>
      <c r="AC44" s="1" t="n">
        <f aca="false">Q44+R44+T44+U44+Z44+AA44</f>
        <v>431</v>
      </c>
      <c r="AD44" s="4" t="n">
        <v>9.29</v>
      </c>
      <c r="AE44" s="5" t="n">
        <v>9.29</v>
      </c>
      <c r="AF44" s="4" t="n">
        <v>10.42</v>
      </c>
      <c r="AG44" s="4" t="n">
        <v>8.83</v>
      </c>
      <c r="AH44" s="33" t="s">
        <v>103</v>
      </c>
      <c r="AI44" s="4" t="s">
        <v>103</v>
      </c>
      <c r="AJ44" s="4" t="s">
        <v>103</v>
      </c>
      <c r="AK44" s="6" t="n">
        <v>0.4</v>
      </c>
      <c r="AL44" s="34" t="n">
        <v>0.4</v>
      </c>
      <c r="AM44" s="7" t="s">
        <v>108</v>
      </c>
      <c r="AN44" s="7" t="n">
        <v>0.82</v>
      </c>
      <c r="AO44" s="8" t="n">
        <v>0.82</v>
      </c>
      <c r="AP44" s="7" t="n">
        <v>0.55</v>
      </c>
      <c r="AQ44" s="7" t="n">
        <v>0.33</v>
      </c>
      <c r="AR44" s="7" t="n">
        <v>0.4</v>
      </c>
      <c r="AS44" s="7" t="n">
        <v>0.56</v>
      </c>
      <c r="AT44" s="8" t="n">
        <v>0.56</v>
      </c>
      <c r="AU44" s="7" t="n">
        <v>1.01</v>
      </c>
      <c r="AV44" s="8" t="n">
        <v>1.01</v>
      </c>
      <c r="AW44" s="7" t="n">
        <v>0.31</v>
      </c>
      <c r="AX44" s="7" t="n">
        <v>1.08</v>
      </c>
      <c r="AY44" s="8" t="n">
        <v>1.08</v>
      </c>
      <c r="AZ44" s="7" t="n">
        <v>1.45</v>
      </c>
      <c r="BA44" s="8" t="n">
        <v>1.45</v>
      </c>
      <c r="BB44" s="7" t="n">
        <v>2.07</v>
      </c>
      <c r="BC44" s="8" t="n">
        <v>2.07</v>
      </c>
      <c r="BD44" s="7" t="n">
        <v>0.45</v>
      </c>
      <c r="BE44" s="8" t="n">
        <v>0.45</v>
      </c>
      <c r="BF44" s="7" t="n">
        <v>0.78</v>
      </c>
      <c r="BG44" s="8" t="n">
        <v>0.78</v>
      </c>
      <c r="BH44" s="7" t="n">
        <v>0.87</v>
      </c>
      <c r="BI44" s="5" t="n">
        <f aca="false">AT44+AV44+AY44+BA44+BC44+BE44+BG44</f>
        <v>7.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2:51:26Z</dcterms:created>
  <dc:creator> work</dc:creator>
  <dc:description/>
  <dc:language>en-US</dc:language>
  <cp:lastModifiedBy> work</cp:lastModifiedBy>
  <cp:lastPrinted>2007-07-27T16:49:36Z</cp:lastPrinted>
  <dcterms:modified xsi:type="dcterms:W3CDTF">2008-05-14T08:55:41Z</dcterms:modified>
  <cp:revision>0</cp:revision>
  <dc:subject/>
  <dc:title/>
</cp:coreProperties>
</file>